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8.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Calculator" sheetId="1" state="visible" r:id="rId2"/>
    <sheet name="Volume Calc" sheetId="2" state="visible" r:id="rId3"/>
    <sheet name="Fe dosing" sheetId="3" state="visible" r:id="rId4"/>
    <sheet name="Carbon table" sheetId="4" state="visible" r:id="rId5"/>
    <sheet name="KH,Ca,Mg Solutions" sheetId="5" state="visible" r:id="rId6"/>
    <sheet name="ppm converter - Sheduler" sheetId="6" state="visible" r:id="rId7"/>
    <sheet name="S-calc" sheetId="7" state="visible" r:id="rId8"/>
    <sheet name="Log" sheetId="8" state="visible" r:id="rId9"/>
    <sheet name="Calc_sm"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FF"/>
            <rFont val="Tahoma"/>
            <family val="2"/>
          </rPr>
          <t xml:space="preserve">Time of PH measurement.
Tijd van PH meting.</t>
        </r>
      </text>
      <mc:AlternateContent>
        <mc:Choice Requires="v2">
          <commentPr autoFill="true" autoScale="false" colHidden="false" locked="false" rowHidden="false" textHAlign="justify" textVAlign="top">
            <anchor moveWithCells="false" sizeWithCells="false">
              <xdr:from>
                <xdr:col>4</xdr:col>
                <xdr:colOff>17</xdr:colOff>
                <xdr:row>8</xdr:row>
                <xdr:rowOff>4</xdr:rowOff>
              </xdr:from>
              <xdr:to>
                <xdr:col>6</xdr:col>
                <xdr:colOff>21</xdr:colOff>
                <xdr:row>11</xdr:row>
                <xdr:rowOff>2</xdr:rowOff>
              </xdr:to>
            </anchor>
          </commentPr>
        </mc:Choice>
        <mc:Fallback/>
      </mc:AlternateContent>
    </comment>
    <comment ref="I22" authorId="0">
      <text>
        <r>
          <rPr>
            <sz val="8"/>
            <color rgb="FF0000FF"/>
            <rFont val="Tahoma"/>
            <family val="2"/>
          </rPr>
          <t xml:space="preserve">use Fe+ if PO4 &gt; 0,08ppm
use Fe Trace if PO4 &lt; 0,08ppm</t>
        </r>
      </text>
      <mc:AlternateContent>
        <mc:Choice Requires="v2">
          <commentPr autoFill="true" autoScale="false" colHidden="false" locked="false" rowHidden="false" textHAlign="justify" textVAlign="top">
            <anchor moveWithCells="false" sizeWithCells="false">
              <xdr:from>
                <xdr:col>10</xdr:col>
                <xdr:colOff>4</xdr:colOff>
                <xdr:row>18</xdr:row>
                <xdr:rowOff>6</xdr:rowOff>
              </xdr:from>
              <xdr:to>
                <xdr:col>14</xdr:col>
                <xdr:colOff>3</xdr:colOff>
                <xdr:row>21</xdr:row>
                <xdr:rowOff>6</xdr:rowOff>
              </xdr:to>
            </anchor>
          </commentPr>
        </mc:Choice>
        <mc:Fallback/>
      </mc:AlternateContent>
    </comment>
    <comment ref="L6" authorId="0">
      <text>
        <r>
          <rPr>
            <sz val="8"/>
            <color rgb="FF0000FF"/>
            <rFont val="Tahoma"/>
            <family val="2"/>
          </rPr>
          <t xml:space="preserve">These solutions are ment for autodosing. Consult  the  (KH,Ca,Mg Solutions) tab.
Deze oplossingen zijn bedoeld voor automatische doseringen, raadpleeg de   (KH,Ca,Mg Solutions) tabblad.</t>
        </r>
      </text>
      <mc:AlternateContent>
        <mc:Choice Requires="v2">
          <commentPr autoFill="true" autoScale="false" colHidden="false" locked="false" rowHidden="false" textHAlign="justify" textVAlign="top">
            <anchor moveWithCells="false" sizeWithCells="false">
              <xdr:from>
                <xdr:col>13</xdr:col>
                <xdr:colOff>4</xdr:colOff>
                <xdr:row>4</xdr:row>
                <xdr:rowOff>12</xdr:rowOff>
              </xdr:from>
              <xdr:to>
                <xdr:col>15</xdr:col>
                <xdr:colOff>76</xdr:colOff>
                <xdr:row>13</xdr:row>
                <xdr:rowOff>9</xdr:rowOff>
              </xdr:to>
            </anchor>
          </commentPr>
        </mc:Choice>
        <mc:Fallback/>
      </mc:AlternateContent>
    </comment>
    <comment ref="L7" authorId="0">
      <text>
        <r>
          <rPr>
            <sz val="8"/>
            <color rgb="FF0000FF"/>
            <rFont val="Tahoma"/>
            <family val="2"/>
          </rPr>
          <t xml:space="preserve">These solutions are ment for autodosing. Consult  the  (KH,Ca,Mg Solutions) tab.
Deze oplossingen zijn bedoeld voor automatische doseringen, raadpleeg de   (KH,Ca,Mg Solutions) tabblad.</t>
        </r>
      </text>
      <mc:AlternateContent>
        <mc:Choice Requires="v2">
          <commentPr autoFill="true" autoScale="false" colHidden="false" locked="false" rowHidden="false" textHAlign="justify" textVAlign="top">
            <anchor moveWithCells="false" sizeWithCells="false">
              <xdr:from>
                <xdr:col>13</xdr:col>
                <xdr:colOff>4</xdr:colOff>
                <xdr:row>5</xdr:row>
                <xdr:rowOff>26</xdr:rowOff>
              </xdr:from>
              <xdr:to>
                <xdr:col>15</xdr:col>
                <xdr:colOff>76</xdr:colOff>
                <xdr:row>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FF0000"/>
            <rFont val="Tahoma"/>
            <family val="2"/>
          </rPr>
          <t xml:space="preserve">Free space For Comments
Vrije ruimte voor commentaar
</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4</xdr:col>
                <xdr:colOff>48</xdr:colOff>
                <xdr:row>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FF"/>
            <rFont val="Tahoma"/>
            <family val="2"/>
          </rPr>
          <t xml:space="preserve">Write a short comment on the health of the tank. Please mention used test kits, when deviating from the adviced ones.
Korte beschrijving van de staat van het aquarium. Graag  test kits vermelden indien afwijkend van het geadviseerde!</t>
        </r>
      </text>
      <mc:AlternateContent>
        <mc:Choice Requires="v2">
          <commentPr autoFill="true" autoScale="false" colHidden="false" locked="false" rowHidden="false" textHAlign="justify" textVAlign="top">
            <anchor moveWithCells="false" sizeWithCells="false">
              <xdr:from>
                <xdr:col>7</xdr:col>
                <xdr:colOff>226</xdr:colOff>
                <xdr:row>23</xdr:row>
                <xdr:rowOff>10</xdr:rowOff>
              </xdr:from>
              <xdr:to>
                <xdr:col>14</xdr:col>
                <xdr:colOff>78</xdr:colOff>
                <xdr:row>27</xdr:row>
                <xdr:rowOff>13</xdr:rowOff>
              </xdr:to>
            </anchor>
          </commentPr>
        </mc:Choice>
        <mc:Fallback/>
      </mc:AlternateContent>
    </comment>
    <comment ref="B11" authorId="0">
      <text>
        <r>
          <rPr>
            <sz val="8"/>
            <color rgb="FF0000FF"/>
            <rFont val="Tahoma"/>
            <family val="2"/>
          </rPr>
          <t xml:space="preserve">Time of PH measurement.
Tijd van PH meting.</t>
        </r>
      </text>
      <mc:AlternateContent>
        <mc:Choice Requires="v2">
          <commentPr autoFill="true" autoScale="false" colHidden="false" locked="false" rowHidden="false" textHAlign="justify" textVAlign="top">
            <anchor moveWithCells="false" sizeWithCells="false">
              <xdr:from>
                <xdr:col>7</xdr:col>
                <xdr:colOff>130</xdr:colOff>
                <xdr:row>9</xdr:row>
                <xdr:rowOff>13</xdr:rowOff>
              </xdr:from>
              <xdr:to>
                <xdr:col>9</xdr:col>
                <xdr:colOff>13</xdr:colOff>
                <xdr:row>18</xdr:row>
                <xdr:rowOff>19</xdr:rowOff>
              </xdr:to>
            </anchor>
          </commentPr>
        </mc:Choice>
        <mc:Fallback/>
      </mc:AlternateContent>
    </comment>
    <comment ref="H24" authorId="0">
      <text>
        <r>
          <rPr>
            <sz val="8"/>
            <color rgb="FF0000FF"/>
            <rFont val="Tahoma"/>
            <family val="2"/>
          </rPr>
          <t xml:space="preserve">use Fe+ if PO4 &gt; 0,08ppm
use Fe Trace if PO4 &lt; 0,08ppm</t>
        </r>
      </text>
      <mc:AlternateContent>
        <mc:Choice Requires="v2">
          <commentPr autoFill="true" autoScale="false" colHidden="false" locked="false" rowHidden="false" textHAlign="justify" textVAlign="top">
            <anchor moveWithCells="false" sizeWithCells="false">
              <xdr:from>
                <xdr:col>15</xdr:col>
                <xdr:colOff>80</xdr:colOff>
                <xdr:row>22</xdr:row>
                <xdr:rowOff>1</xdr:rowOff>
              </xdr:from>
              <xdr:to>
                <xdr:col>17</xdr:col>
                <xdr:colOff>76</xdr:colOff>
                <xdr:row>24</xdr:row>
                <xdr:rowOff>69</xdr:rowOff>
              </xdr:to>
            </anchor>
          </commentPr>
        </mc:Choice>
        <mc:Fallback/>
      </mc:AlternateContent>
    </comment>
    <comment ref="K8" authorId="0">
      <text>
        <r>
          <rPr>
            <sz val="8"/>
            <color rgb="FF0000FF"/>
            <rFont val="Tahoma"/>
            <family val="2"/>
          </rPr>
          <t xml:space="preserve">These solutions are ment for autodosing. Consult  the  (KH,Ca,Mg Solutions) tab.
Deze oplossingen zijn bedoeld voor automatische doseringen, raadpleeg de   (KH,Ca,Mg Solutions) tabblad.</t>
        </r>
      </text>
      <mc:AlternateContent>
        <mc:Choice Requires="v2">
          <commentPr autoFill="true" autoScale="false" colHidden="false" locked="false" rowHidden="false" textHAlign="justify" textVAlign="top">
            <anchor moveWithCells="false" sizeWithCells="false">
              <xdr:from>
                <xdr:col>18</xdr:col>
                <xdr:colOff>37</xdr:colOff>
                <xdr:row>6</xdr:row>
                <xdr:rowOff>17</xdr:rowOff>
              </xdr:from>
              <xdr:to>
                <xdr:col>20</xdr:col>
                <xdr:colOff>39</xdr:colOff>
                <xdr:row>13</xdr:row>
                <xdr:rowOff>8</xdr:rowOff>
              </xdr:to>
            </anchor>
          </commentPr>
        </mc:Choice>
        <mc:Fallback/>
      </mc:AlternateContent>
    </comment>
    <comment ref="K9" authorId="0">
      <text>
        <r>
          <rPr>
            <sz val="8"/>
            <color rgb="FF0000FF"/>
            <rFont val="Tahoma"/>
            <family val="2"/>
          </rPr>
          <t xml:space="preserve">These solutions are ment for autodosing. Consult  the  (KH,Ca,Mg Solutions) tab.
Deze oplossingen zijn bedoeld voor automatische doseringen, raadpleeg de   (KH,Ca,Mg Solutions) tabblad.</t>
        </r>
      </text>
      <mc:AlternateContent>
        <mc:Choice Requires="v2">
          <commentPr autoFill="true" autoScale="false" colHidden="false" locked="false" rowHidden="false" textHAlign="justify" textVAlign="top">
            <anchor moveWithCells="false" sizeWithCells="false">
              <xdr:from>
                <xdr:col>18</xdr:col>
                <xdr:colOff>37</xdr:colOff>
                <xdr:row>9</xdr:row>
                <xdr:rowOff>11</xdr:rowOff>
              </xdr:from>
              <xdr:to>
                <xdr:col>20</xdr:col>
                <xdr:colOff>39</xdr:colOff>
                <xdr:row>20</xdr:row>
                <xdr:rowOff>18</xdr:rowOff>
              </xdr:to>
            </anchor>
          </commentPr>
        </mc:Choice>
        <mc:Fallback/>
      </mc:AlternateContent>
    </comment>
  </commentList>
</comments>
</file>

<file path=xl/sharedStrings.xml><?xml version="1.0" encoding="utf-8"?>
<sst xmlns="http://schemas.openxmlformats.org/spreadsheetml/2006/main" count="310" uniqueCount="162">
  <si>
    <t xml:space="preserve">English</t>
  </si>
  <si>
    <t xml:space="preserve">Nederlands</t>
  </si>
  <si>
    <t xml:space="preserve">...........................</t>
  </si>
  <si>
    <t xml:space="preserve">vers.150820 sulphate</t>
  </si>
  <si>
    <t xml:space="preserve">Correction</t>
  </si>
  <si>
    <t xml:space="preserve">Default target</t>
  </si>
  <si>
    <t xml:space="preserve">x</t>
  </si>
  <si>
    <t xml:space="preserve">-</t>
  </si>
  <si>
    <t xml:space="preserve">auto</t>
  </si>
  <si>
    <t xml:space="preserve"> </t>
  </si>
  <si>
    <t xml:space="preserve">ml / Sr+ .... Strontium</t>
  </si>
  <si>
    <t xml:space="preserve">www.dsrreefing.nl</t>
  </si>
  <si>
    <t xml:space="preserve">www.dsrreefing.nl/forum</t>
  </si>
  <si>
    <t xml:space="preserve">30/5/2014 De Fosfaat dosering is aangepast. Onder de 0,02ppm en boven de 0,1ppm word er een alarm  gegeven. indien de gemeten PO4 lager is dan de target krijg je een PO4+ dosering aangeven. Indien de gemeten PO4 hoger is dan de target word automatisch de maximale (enkele dosering) Fe+ doserering berekend. Deze dosering  dient in stappen van 20% opgebouwd te worden tot het aangegeven hoeveelheid. Dit doe je vanwege gevoelige (dokters) vissen.</t>
  </si>
  <si>
    <t xml:space="preserve">30/5/2014 De Nitraat dosering is aangepast. Onder de 0,2ppm en boven de 6ppm NO3 word er een alarm gegeven. indien de gemeten NO3 lager is dan de target krijg je een NO3+ dosering aangeven. Indien de gemeten NO3 hoger is dan de target word automatisch  verwezen naar het CarbonVS tabel om het Nitraat te verlagen. De CarbonVS dosering dient geleidelijk opgebouwd te worden om bacterie bloei te vermijden. Bacterie bloei is dodelijk voor vissen, vanwege het zuurstof dat onttrokken word uit het water.</t>
  </si>
  <si>
    <t xml:space="preserve">30/5/2014 De target waarde van Fe doseringen word automatish aangepast aan de hand van de relatie tussen gemeten en gewenste PO4. indien PO lager moet dan staat er eem maximale doaerin. Indien PO4 omhoog moet staat er een minimale "spore element" dosering.</t>
  </si>
  <si>
    <r>
      <rPr>
        <sz val="10"/>
        <color rgb="FF000000"/>
        <rFont val="Arial"/>
        <family val="2"/>
      </rPr>
      <t xml:space="preserve">23/7/2014 er is een veld ingebouwd om de gebruikers naam te vermelen en de laatste bewaar datum word automatisch bijgehouden. </t>
    </r>
    <r>
      <rPr>
        <i val="true"/>
        <sz val="10"/>
        <color rgb="FF0000FF"/>
        <rFont val="Arial"/>
        <family val="2"/>
      </rPr>
      <t xml:space="preserve">Het is aan te raden dit in te vullen wanneer er vragen gesteld worden in DSR topics.</t>
    </r>
  </si>
  <si>
    <t xml:space="preserve">30/5/2014 er is een schoonheids foutje in de DSR calculator. bij het nieuwe aanmaak blijven PO4 en NO3 doseringen zichtbaar in de correctie kolom, deze waarden moeten worden genegeerd bij het nieuwe aanmaak van zoutwater. Dit komt omdat mijn programmeer  skills  niet zover reiken om dit weg te werken.</t>
  </si>
  <si>
    <r>
      <rPr>
        <sz val="11"/>
        <color rgb="FF000000"/>
        <rFont val="Calibri"/>
        <family val="2"/>
      </rPr>
      <t xml:space="preserve">27/12/2014  mangaan toegevoegd aan de Calculator. </t>
    </r>
    <r>
      <rPr>
        <b val="true"/>
        <sz val="11"/>
        <color rgb="FFFF0000"/>
        <rFont val="Calibri"/>
        <family val="2"/>
      </rPr>
      <t xml:space="preserve">Let op eenheden van mangaan is in ppb  &lt;=&gt; µg/l </t>
    </r>
  </si>
  <si>
    <t xml:space="preserve">2/2/2015 De volume calculator is in uitgebreid en in een apart tab blad geplaatst</t>
  </si>
  <si>
    <t xml:space="preserve">2/2/2015 numerieke fout, waarbij er in de log/grafieken nul waarden ingevuld werden opgelost. (Met dank aan forumlid palmexotica)</t>
  </si>
  <si>
    <t xml:space="preserve">2/2/2015 ingebouwd het doseer advies (aantal doseringen en het daarbij behorende hoeveelheid)</t>
  </si>
  <si>
    <r>
      <rPr>
        <sz val="11"/>
        <color rgb="FF000000"/>
        <rFont val="Calibri"/>
        <family val="2"/>
      </rPr>
      <t xml:space="preserve">15/2/2015 ingebouwde doseer advies  voor PH+ doseer vloeistof bij PH Lager dan 7,7.</t>
    </r>
    <r>
      <rPr>
        <sz val="11"/>
        <color rgb="FFFF0000"/>
        <rFont val="Calibri"/>
        <family val="2"/>
      </rPr>
      <t xml:space="preserve"> </t>
    </r>
    <r>
      <rPr>
        <b val="true"/>
        <sz val="11"/>
        <color rgb="FFFF0000"/>
        <rFont val="Calibri"/>
        <family val="2"/>
      </rPr>
      <t xml:space="preserve">(PH+ dient uitsluitend als doseer vloeistof aangemaakt te worden!)</t>
    </r>
  </si>
  <si>
    <t xml:space="preserve">15/2/2015 extra waarschuwing ter voorkoming van ijzer (over) doseringen .... linken met topics aangepast.</t>
  </si>
  <si>
    <r>
      <rPr>
        <sz val="11"/>
        <color rgb="FF000000"/>
        <rFont val="Calibri"/>
        <family val="2"/>
      </rPr>
      <t xml:space="preserve">17/2/2015 alles supplement hebben nu een link naar de relevante topic op </t>
    </r>
    <r>
      <rPr>
        <b val="true"/>
        <sz val="11"/>
        <color rgb="FF000000"/>
        <rFont val="Calibri"/>
        <family val="2"/>
      </rPr>
      <t xml:space="preserve">www.dsrreefing.nl/forum</t>
    </r>
  </si>
  <si>
    <t xml:space="preserve">26/3/2015 De ppm convertor-sheduler kan nu ook de KH,Ca,Mg vloeistoffen calculeren - handig bij het bepalen van de dag dosering vanaf het bekende ppm dag verbruik.</t>
  </si>
  <si>
    <t xml:space="preserve">26/3/2015  minder kleuren gebruik met als doel  het met rood of kleur gemarkeerde text het aandacht te geven die het verdient, ( hyperlinken van de supplement naar de topics op www.DSRReefing.nl)</t>
  </si>
  <si>
    <t xml:space="preserve">14/6/2015 kleuren codering aangebracht voor de flessen </t>
  </si>
  <si>
    <t xml:space="preserve">Blauw = basis elementen om mee te beginnen</t>
  </si>
  <si>
    <t xml:space="preserve">Groen = nutrient controle elementen</t>
  </si>
  <si>
    <t xml:space="preserve">oranje =  verfijning van aansturing sps , buttons en lps</t>
  </si>
  <si>
    <t xml:space="preserve">purple en roze = kleuring</t>
  </si>
  <si>
    <t xml:space="preserve">rood = probleem oplosser</t>
  </si>
  <si>
    <t xml:space="preserve">20/8/2015  De Volume calculator aangepast en  aangevuld met nieuwe volume calculatie factoren</t>
  </si>
  <si>
    <t xml:space="preserve">free edit area  &gt;&gt;&gt;&gt;&gt;</t>
  </si>
  <si>
    <t xml:space="preserve">US Galons &gt; Liters Converter</t>
  </si>
  <si>
    <t xml:space="preserve">US Galons</t>
  </si>
  <si>
    <t xml:space="preserve">Liters</t>
  </si>
  <si>
    <t xml:space="preserve">***  Water volume  Calculator  ***</t>
  </si>
  <si>
    <r>
      <rPr>
        <sz val="10"/>
        <color rgb="FF0066CC"/>
        <rFont val="Arial"/>
        <family val="2"/>
      </rPr>
      <t xml:space="preserve">Result (dm</t>
    </r>
    <r>
      <rPr>
        <vertAlign val="superscript"/>
        <sz val="10"/>
        <color rgb="FF0066CC"/>
        <rFont val="Arial"/>
        <family val="2"/>
      </rPr>
      <t xml:space="preserve">3</t>
    </r>
    <r>
      <rPr>
        <sz val="10"/>
        <color rgb="FF0066CC"/>
        <rFont val="Arial"/>
        <family val="2"/>
      </rPr>
      <t xml:space="preserve">) = (L)</t>
    </r>
  </si>
  <si>
    <t xml:space="preserve">vers.150820</t>
  </si>
  <si>
    <t xml:space="preserve">....................................................................</t>
  </si>
  <si>
    <t xml:space="preserve">Sump</t>
  </si>
  <si>
    <t xml:space="preserve">Refugium</t>
  </si>
  <si>
    <t xml:space="preserve">Qt1</t>
  </si>
  <si>
    <t xml:space="preserve">Qt2</t>
  </si>
  <si>
    <t xml:space="preserve">Qt3</t>
  </si>
  <si>
    <t xml:space="preserve">Qt4</t>
  </si>
  <si>
    <t xml:space="preserve">Qt5</t>
  </si>
  <si>
    <t xml:space="preserve">factor</t>
  </si>
  <si>
    <t xml:space="preserve">&lt;&lt;&lt;&lt;&lt;</t>
  </si>
  <si>
    <t xml:space="preserve">kilo &gt; liter omreken factor voor verschillende materialen</t>
  </si>
  <si>
    <t xml:space="preserve">factor voor koraal zand 0,5-1mm</t>
  </si>
  <si>
    <t xml:space="preserve">factor voor dymico filtermassa (dolemiet)</t>
  </si>
  <si>
    <t xml:space="preserve">factor voor poreus  levend steen </t>
  </si>
  <si>
    <t xml:space="preserve">factor voor  massief cement/beton</t>
  </si>
  <si>
    <t xml:space="preserve">totaal</t>
  </si>
  <si>
    <t xml:space="preserve">Fe+ daily dosing table,  to be used as PO4 remover</t>
  </si>
  <si>
    <t xml:space="preserve">maximum Single dosing</t>
  </si>
  <si>
    <t xml:space="preserve">ml</t>
  </si>
  <si>
    <t xml:space="preserve">&lt;&lt;&lt; data taken from fe dosing field in  DSR Calculator</t>
  </si>
  <si>
    <t xml:space="preserve">name:</t>
  </si>
  <si>
    <t xml:space="preserve">day1</t>
  </si>
  <si>
    <t xml:space="preserve">total netto volume in liters</t>
  </si>
  <si>
    <t xml:space="preserve">day2</t>
  </si>
  <si>
    <t xml:space="preserve">day3</t>
  </si>
  <si>
    <t xml:space="preserve">day4</t>
  </si>
  <si>
    <t xml:space="preserve">day5</t>
  </si>
  <si>
    <t xml:space="preserve">***  Dutch Synthetic Reefing  ***  ( de DSR Methode )  ***</t>
  </si>
  <si>
    <r>
      <rPr>
        <sz val="10"/>
        <color rgb="FF000000"/>
        <rFont val="Arial"/>
        <family val="2"/>
      </rPr>
      <t xml:space="preserve">Result (Res) (dm</t>
    </r>
    <r>
      <rPr>
        <vertAlign val="superscript"/>
        <sz val="10"/>
        <color rgb="FF000000"/>
        <rFont val="Arial"/>
        <family val="2"/>
      </rPr>
      <t xml:space="preserve">3</t>
    </r>
    <r>
      <rPr>
        <sz val="10"/>
        <color rgb="FF000000"/>
        <rFont val="Arial"/>
        <family val="2"/>
      </rPr>
      <t xml:space="preserve">) = (L)</t>
    </r>
  </si>
  <si>
    <t xml:space="preserve">Lengte (cm)</t>
  </si>
  <si>
    <t xml:space="preserve">Breedte (cm)</t>
  </si>
  <si>
    <t xml:space="preserve"> W-Hoogte (cm)</t>
  </si>
  <si>
    <t xml:space="preserve">Vers.130721</t>
  </si>
  <si>
    <t xml:space="preserve">DSR Mineralen Calculator by GlennF</t>
  </si>
  <si>
    <t xml:space="preserve">Bak (binnemaat)</t>
  </si>
  <si>
    <t xml:space="preserve">Sump (binnenmaat)</t>
  </si>
  <si>
    <t xml:space="preserve">&lt; &lt;&lt;  tank Volume in Liters</t>
  </si>
  <si>
    <r>
      <rPr>
        <b val="true"/>
        <sz val="10"/>
        <color rgb="FF0000FF"/>
        <rFont val="Arial"/>
        <family val="2"/>
      </rPr>
      <t xml:space="preserve">PPM &gt; Grams/Milliliters Convertor</t>
    </r>
    <r>
      <rPr>
        <b val="true"/>
        <sz val="10"/>
        <color rgb="FF000000"/>
        <rFont val="Arial"/>
        <family val="2"/>
      </rPr>
      <t xml:space="preserve"> and manual dosing sheduler v.150325</t>
    </r>
  </si>
  <si>
    <t xml:space="preserve">doseer vloeistoffen ?</t>
  </si>
  <si>
    <t xml:space="preserve">N</t>
  </si>
  <si>
    <t xml:space="preserve">Start</t>
  </si>
  <si>
    <t xml:space="preserve"> ppm</t>
  </si>
  <si>
    <t xml:space="preserve">dosing</t>
  </si>
  <si>
    <t xml:space="preserve">100% aanmaak</t>
  </si>
  <si>
    <t xml:space="preserve">Units</t>
  </si>
  <si>
    <t xml:space="preserve">prijs</t>
  </si>
  <si>
    <t xml:space="preserve">Opm./Check</t>
  </si>
  <si>
    <r>
      <rPr>
        <b val="true"/>
        <sz val="10"/>
        <color rgb="FF000080"/>
        <rFont val="Arial"/>
        <family val="2"/>
      </rPr>
      <t xml:space="preserve">Saliniteit:</t>
    </r>
    <r>
      <rPr>
        <sz val="10"/>
        <color rgb="FF000080"/>
        <rFont val="Arial"/>
        <family val="2"/>
      </rPr>
      <t xml:space="preserve"> (ppt)</t>
    </r>
  </si>
  <si>
    <t xml:space="preserve">gram</t>
  </si>
  <si>
    <t xml:space="preserve">1ppt = 100gr/100L</t>
  </si>
  <si>
    <t xml:space="preserve">Y</t>
  </si>
  <si>
    <t xml:space="preserve">KH: </t>
  </si>
  <si>
    <t xml:space="preserve">1KH = 3gr/100L</t>
  </si>
  <si>
    <r>
      <rPr>
        <b val="true"/>
        <sz val="10"/>
        <color rgb="FF000080"/>
        <rFont val="Arial"/>
        <family val="2"/>
      </rPr>
      <t xml:space="preserve">Ca:</t>
    </r>
    <r>
      <rPr>
        <b val="true"/>
        <sz val="10"/>
        <color rgb="FF000000"/>
        <rFont val="Arial"/>
        <family val="2"/>
      </rPr>
      <t xml:space="preserve"> </t>
    </r>
  </si>
  <si>
    <t xml:space="preserve">1mg/l = 0,3668gr/100L</t>
  </si>
  <si>
    <t xml:space="preserve">Mg:</t>
  </si>
  <si>
    <t xml:space="preserve">1mg/l = 0,836gr/100L</t>
  </si>
  <si>
    <t xml:space="preserve">Kalium:</t>
  </si>
  <si>
    <t xml:space="preserve">1mg/l  =0,190476gr/100L</t>
  </si>
  <si>
    <t xml:space="preserve">Strontium:</t>
  </si>
  <si>
    <t xml:space="preserve">1mg/l = 3,04ml/100L</t>
  </si>
  <si>
    <r>
      <rPr>
        <b val="true"/>
        <sz val="10"/>
        <color rgb="FF000080"/>
        <rFont val="Arial"/>
        <family val="2"/>
      </rPr>
      <t xml:space="preserve">Boor:</t>
    </r>
    <r>
      <rPr>
        <b val="true"/>
        <sz val="10"/>
        <color rgb="FF000000"/>
        <rFont val="Arial"/>
        <family val="2"/>
      </rPr>
      <t xml:space="preserve"> </t>
    </r>
  </si>
  <si>
    <t xml:space="preserve">1mg/l = 12,68ml/100L</t>
  </si>
  <si>
    <t xml:space="preserve">Jodide</t>
  </si>
  <si>
    <t xml:space="preserve">0,01mg/l = 0,26ml/100L</t>
  </si>
  <si>
    <t xml:space="preserve">Mangaan (ppb)</t>
  </si>
  <si>
    <t xml:space="preserve">Fosfaat:</t>
  </si>
  <si>
    <t xml:space="preserve">0,01mg/l = 0,1ml/100L</t>
  </si>
  <si>
    <r>
      <rPr>
        <b val="true"/>
        <sz val="10"/>
        <color rgb="FF000080"/>
        <rFont val="Arial"/>
        <family val="2"/>
      </rPr>
      <t xml:space="preserve">Nitraat:</t>
    </r>
    <r>
      <rPr>
        <b val="true"/>
        <sz val="10"/>
        <color rgb="FF000000"/>
        <rFont val="Arial"/>
        <family val="2"/>
      </rPr>
      <t xml:space="preserve"> </t>
    </r>
  </si>
  <si>
    <t xml:space="preserve">1mg/l = 1,44ml/100L</t>
  </si>
  <si>
    <r>
      <rPr>
        <b val="true"/>
        <sz val="10"/>
        <color rgb="FF000080"/>
        <rFont val="Arial"/>
        <family val="2"/>
      </rPr>
      <t xml:space="preserve">Ijzer:</t>
    </r>
    <r>
      <rPr>
        <b val="true"/>
        <sz val="10"/>
        <color rgb="FF000000"/>
        <rFont val="Arial"/>
        <family val="2"/>
      </rPr>
      <t xml:space="preserve"> </t>
    </r>
  </si>
  <si>
    <t xml:space="preserve">0,1mg/l = 0,4975ml/100L</t>
  </si>
  <si>
    <r>
      <rPr>
        <sz val="10"/>
        <color rgb="FF000080"/>
        <rFont val="Arial"/>
        <family val="2"/>
      </rPr>
      <t xml:space="preserve">Carbon</t>
    </r>
    <r>
      <rPr>
        <sz val="8"/>
        <color rgb="FF000080"/>
        <rFont val="Arial"/>
        <family val="2"/>
      </rPr>
      <t xml:space="preserve"> (average daily dose)</t>
    </r>
  </si>
  <si>
    <r>
      <rPr>
        <sz val="10"/>
        <color rgb="FF000080"/>
        <rFont val="Arial"/>
        <family val="2"/>
      </rPr>
      <t xml:space="preserve">Amino </t>
    </r>
    <r>
      <rPr>
        <sz val="8"/>
        <color rgb="FF000080"/>
        <rFont val="Arial"/>
        <family val="2"/>
      </rPr>
      <t xml:space="preserve">(weekly dose)</t>
    </r>
  </si>
  <si>
    <t xml:space="preserve">DSR turf tabel / Public Upload</t>
  </si>
  <si>
    <t xml:space="preserve">Sulfaat calculator</t>
  </si>
  <si>
    <t xml:space="preserve">Sulfaat calculator v.150625 beta</t>
  </si>
  <si>
    <t xml:space="preserve">auto calculator</t>
  </si>
  <si>
    <t xml:space="preserve">auto calculator: hiermee wordt berekend wat, je van MgCl2 en MgSO4 nodig heb om de target Mg en S waarden te bereiken </t>
  </si>
  <si>
    <t xml:space="preserve">aantal liters</t>
  </si>
  <si>
    <t xml:space="preserve">target Mg</t>
  </si>
  <si>
    <t xml:space="preserve">target S</t>
  </si>
  <si>
    <t xml:space="preserve">manual adjustment !</t>
  </si>
  <si>
    <t xml:space="preserve">stof</t>
  </si>
  <si>
    <t xml:space="preserve">grams</t>
  </si>
  <si>
    <t xml:space="preserve">Mg Ions</t>
  </si>
  <si>
    <t xml:space="preserve">MgCl2</t>
  </si>
  <si>
    <t xml:space="preserve">MgSO4</t>
  </si>
  <si>
    <t xml:space="preserve">MgTotal</t>
  </si>
  <si>
    <t xml:space="preserve">S total</t>
  </si>
  <si>
    <t xml:space="preserve">manual adjustment: na invullen van  het aantal liters kan je experimenteren en zien wat het effect is van diverse mix verhoudingen op het Mg en S gehalte.</t>
  </si>
  <si>
    <r>
      <rPr>
        <sz val="10"/>
        <color rgb="FF000000"/>
        <rFont val="Arial"/>
        <family val="2"/>
      </rPr>
      <t xml:space="preserve">Het bepalen van S toevoegen d.m.v. MgSO4 kan, door  het tekort (bij target) en het aantal liters (watervolume) in te vullen. Daarmee wordt aangeven hoeveel MgSO4 aangevuld dient te worden om S op peil te brengen. Het MgSO4 weegt men af en  legt dit apart. Dit dient geleidelijk gebruikt te worden i.p.v. Mg+ (MgCl2) om je Mg op peil te houden, totdat het aangegeven hoeveelheid MgSO4 verbruikt is. </t>
    </r>
    <r>
      <rPr>
        <sz val="10"/>
        <color rgb="FFFF0000"/>
        <rFont val="Arial"/>
        <family val="2"/>
      </rPr>
      <t xml:space="preserve">Omdat de DSR calculator Mg+ berekend dient met nu de aangeven gewicht met 1,18 te vermenivuldigen bij het toepassen van MgSO4.</t>
    </r>
  </si>
  <si>
    <t xml:space="preserve">DATA LOG  (information copied from the DSR Calculator)</t>
  </si>
  <si>
    <t xml:space="preserve">Never delete all data above Row 5, or the graphics will not work anymore!  Just wait till you have your own first 5 datarows, than you can delete the "dummy" ones.</t>
  </si>
  <si>
    <t xml:space="preserve">Date</t>
  </si>
  <si>
    <t xml:space="preserve">Action</t>
  </si>
  <si>
    <t xml:space="preserve">liters</t>
  </si>
  <si>
    <t xml:space="preserve">Time</t>
  </si>
  <si>
    <t xml:space="preserve">PH</t>
  </si>
  <si>
    <t xml:space="preserve">Sal</t>
  </si>
  <si>
    <t xml:space="preserve">KH</t>
  </si>
  <si>
    <t xml:space="preserve">Ca</t>
  </si>
  <si>
    <t xml:space="preserve">Mg</t>
  </si>
  <si>
    <t xml:space="preserve">SO4</t>
  </si>
  <si>
    <t xml:space="preserve">K</t>
  </si>
  <si>
    <t xml:space="preserve">Sr</t>
  </si>
  <si>
    <t xml:space="preserve">B</t>
  </si>
  <si>
    <t xml:space="preserve">I</t>
  </si>
  <si>
    <t xml:space="preserve">Mn (ppb)</t>
  </si>
  <si>
    <t xml:space="preserve">PO4</t>
  </si>
  <si>
    <t xml:space="preserve">NO3</t>
  </si>
  <si>
    <t xml:space="preserve">Fe</t>
  </si>
  <si>
    <t xml:space="preserve">Short Comment on the tank</t>
  </si>
  <si>
    <t xml:space="preserve">blabla..............comment  in here ........info ...... i.e. How the tank is running and please mention deviatiing used test kit.... </t>
  </si>
  <si>
    <t xml:space="preserve">bla bla  .... ..hier Commentaar ...........info.............b.v. staat van de aquarium en dieren en vermelding van afwijkende test</t>
  </si>
  <si>
    <t xml:space="preserve">bla bla  .... ..hier Commentaar ...........info.............b.v. staat van de aquarium en dieren en vermelding van afwijkende test                              blabla..............comment  in here ........info ...... i.e. How the tank is running and please mention deviatiing used test kit.... </t>
  </si>
  <si>
    <t xml:space="preserve">Correctie waarden</t>
  </si>
  <si>
    <t xml:space="preserve">...............comment.......... Comentaar ...........info...... Blablabla</t>
  </si>
  <si>
    <t xml:space="preserve">vers.141230 Mn - BETA!</t>
  </si>
  <si>
    <t xml:space="preserve">-----------------------------------</t>
  </si>
  <si>
    <t xml:space="preserve">This is a condensed calculator, intend for use with a small screen.</t>
  </si>
</sst>
</file>

<file path=xl/styles.xml><?xml version="1.0" encoding="utf-8"?>
<styleSheet xmlns="http://schemas.openxmlformats.org/spreadsheetml/2006/main">
  <numFmts count="20">
    <numFmt numFmtId="164" formatCode="General"/>
    <numFmt numFmtId="165" formatCode="0.0"/>
    <numFmt numFmtId="166" formatCode="General"/>
    <numFmt numFmtId="167" formatCode="0_ ;[RED]\-0\ "/>
    <numFmt numFmtId="168" formatCode="dd/mm/yyyy"/>
    <numFmt numFmtId="169" formatCode="0.00_ ;[RED]\-0.00\ "/>
    <numFmt numFmtId="170" formatCode="#,##0.0_ ;[RED]\-#,##0.0\ "/>
    <numFmt numFmtId="171" formatCode="h:mm;@"/>
    <numFmt numFmtId="172" formatCode="0.0_ ;[RED]\-0.0\ "/>
    <numFmt numFmtId="173" formatCode="0.00"/>
    <numFmt numFmtId="174" formatCode="0"/>
    <numFmt numFmtId="175" formatCode="[$-409]m/d/yyyy"/>
    <numFmt numFmtId="176" formatCode="d\ mmm\ yy"/>
    <numFmt numFmtId="177" formatCode="0%"/>
    <numFmt numFmtId="178" formatCode="@"/>
    <numFmt numFmtId="179" formatCode="[$-409]#,##0.00_);[RED]\(#,##0.00\)"/>
    <numFmt numFmtId="180" formatCode="0.000"/>
    <numFmt numFmtId="181" formatCode="dd/mmm"/>
    <numFmt numFmtId="182" formatCode="0.0000_ ;[RED]\-0.0000\ "/>
    <numFmt numFmtId="183" formatCode="0.000_ ;[RED]\-0.000\ "/>
  </numFmts>
  <fonts count="64">
    <font>
      <sz val="11"/>
      <color rgb="FF000000"/>
      <name val="Calibri"/>
      <family val="2"/>
    </font>
    <font>
      <sz val="10"/>
      <name val="Arial"/>
      <family val="0"/>
    </font>
    <font>
      <sz val="10"/>
      <name val="Arial"/>
      <family val="0"/>
    </font>
    <font>
      <sz val="10"/>
      <name val="Arial"/>
      <family val="0"/>
    </font>
    <font>
      <sz val="10"/>
      <color rgb="FF0066CC"/>
      <name val="Arial"/>
      <family val="2"/>
    </font>
    <font>
      <b val="true"/>
      <sz val="11"/>
      <color rgb="FF000000"/>
      <name val="Arial"/>
      <family val="2"/>
    </font>
    <font>
      <sz val="10"/>
      <color rgb="FF000000"/>
      <name val="Arial"/>
      <family val="2"/>
    </font>
    <font>
      <b val="true"/>
      <sz val="11"/>
      <color rgb="FF000000"/>
      <name val="Calibri"/>
      <family val="2"/>
    </font>
    <font>
      <b val="true"/>
      <sz val="10"/>
      <color rgb="FF000000"/>
      <name val="Arial"/>
      <family val="2"/>
    </font>
    <font>
      <b val="true"/>
      <sz val="10"/>
      <name val="Arial"/>
      <family val="2"/>
    </font>
    <font>
      <b val="true"/>
      <sz val="10"/>
      <color rgb="FF0000FF"/>
      <name val="Arial"/>
      <family val="2"/>
    </font>
    <font>
      <b val="true"/>
      <sz val="10"/>
      <color rgb="FFFF0000"/>
      <name val="Arial"/>
      <family val="2"/>
    </font>
    <font>
      <b val="true"/>
      <i val="true"/>
      <sz val="10"/>
      <color rgb="FF0066CC"/>
      <name val="Arial"/>
      <family val="2"/>
    </font>
    <font>
      <b val="true"/>
      <sz val="10"/>
      <name val="Arial Black"/>
      <family val="2"/>
    </font>
    <font>
      <i val="true"/>
      <sz val="10"/>
      <color rgb="FF0066CC"/>
      <name val="Arial"/>
      <family val="2"/>
    </font>
    <font>
      <i val="true"/>
      <sz val="10"/>
      <name val="Arial"/>
      <family val="2"/>
    </font>
    <font>
      <i val="true"/>
      <sz val="9"/>
      <color rgb="FF0000FF"/>
      <name val="Arial"/>
      <family val="2"/>
    </font>
    <font>
      <i val="true"/>
      <sz val="9"/>
      <color rgb="FF000000"/>
      <name val="Arial"/>
      <family val="2"/>
    </font>
    <font>
      <sz val="10"/>
      <name val="Arial"/>
      <family val="2"/>
    </font>
    <font>
      <sz val="10"/>
      <color rgb="FFFF0000"/>
      <name val="Arial"/>
      <family val="2"/>
    </font>
    <font>
      <u val="single"/>
      <sz val="10"/>
      <color rgb="FF0000FF"/>
      <name val="Arial"/>
      <family val="2"/>
    </font>
    <font>
      <i val="true"/>
      <sz val="10"/>
      <color rgb="FF000000"/>
      <name val="Arial"/>
      <family val="2"/>
    </font>
    <font>
      <i val="true"/>
      <sz val="10"/>
      <color rgb="FF0000FF"/>
      <name val="Arial"/>
      <family val="2"/>
    </font>
    <font>
      <i val="true"/>
      <sz val="10"/>
      <color rgb="FFFF0000"/>
      <name val="Arial"/>
      <family val="2"/>
    </font>
    <font>
      <i val="true"/>
      <sz val="11"/>
      <color rgb="FF000000"/>
      <name val="Calibri"/>
      <family val="2"/>
    </font>
    <font>
      <u val="single"/>
      <sz val="10"/>
      <color rgb="FFFF99CC"/>
      <name val="Arial"/>
      <family val="2"/>
    </font>
    <font>
      <b val="true"/>
      <i val="true"/>
      <sz val="10"/>
      <color rgb="FFFF0000"/>
      <name val="Arial"/>
      <family val="2"/>
    </font>
    <font>
      <u val="single"/>
      <sz val="10"/>
      <color rgb="FF008000"/>
      <name val="Arial"/>
      <family val="2"/>
    </font>
    <font>
      <sz val="10"/>
      <color rgb="FF0000FF"/>
      <name val="Arial"/>
      <family val="2"/>
    </font>
    <font>
      <sz val="10"/>
      <color rgb="FFFF00FF"/>
      <name val="Arial"/>
      <family val="2"/>
    </font>
    <font>
      <b val="true"/>
      <u val="single"/>
      <sz val="10"/>
      <color rgb="FFFF0000"/>
      <name val="Arial Black"/>
      <family val="2"/>
    </font>
    <font>
      <sz val="10"/>
      <color rgb="FF008000"/>
      <name val="Arial"/>
      <family val="2"/>
    </font>
    <font>
      <u val="single"/>
      <sz val="10"/>
      <color rgb="FF008000"/>
      <name val="Arial Black"/>
      <family val="2"/>
    </font>
    <font>
      <b val="true"/>
      <sz val="11"/>
      <color rgb="FFFF0000"/>
      <name val="Calibri"/>
      <family val="2"/>
    </font>
    <font>
      <sz val="11"/>
      <color rgb="FFFF0000"/>
      <name val="Calibri"/>
      <family val="2"/>
    </font>
    <font>
      <sz val="8"/>
      <color rgb="FF0000FF"/>
      <name val="Tahoma"/>
      <family val="2"/>
    </font>
    <font>
      <vertAlign val="superscript"/>
      <sz val="10"/>
      <color rgb="FF0066CC"/>
      <name val="Arial"/>
      <family val="2"/>
    </font>
    <font>
      <sz val="9"/>
      <color rgb="FF000000"/>
      <name val="Arial"/>
      <family val="2"/>
    </font>
    <font>
      <sz val="9"/>
      <color rgb="FFFF0000"/>
      <name val="Tahoma"/>
      <family val="2"/>
    </font>
    <font>
      <b val="true"/>
      <sz val="14"/>
      <color rgb="FF000000"/>
      <name val="Calibri"/>
      <family val="2"/>
    </font>
    <font>
      <b val="true"/>
      <sz val="11"/>
      <color rgb="FF0066CC"/>
      <name val="Calibri"/>
      <family val="2"/>
    </font>
    <font>
      <sz val="11"/>
      <color rgb="FF000000"/>
      <name val="Calibri"/>
      <family val="0"/>
    </font>
    <font>
      <b val="true"/>
      <sz val="11"/>
      <color rgb="FF000000"/>
      <name val="Calibri"/>
      <family val="0"/>
    </font>
    <font>
      <sz val="11"/>
      <color rgb="FFFF0000"/>
      <name val="Calibri"/>
      <family val="0"/>
    </font>
    <font>
      <i val="true"/>
      <sz val="11"/>
      <color rgb="FF000000"/>
      <name val="Calibri"/>
      <family val="0"/>
    </font>
    <font>
      <sz val="11"/>
      <color rgb="FF000000"/>
      <name val="Arial"/>
      <family val="2"/>
    </font>
    <font>
      <vertAlign val="superscript"/>
      <sz val="10"/>
      <color rgb="FF000000"/>
      <name val="Arial"/>
      <family val="2"/>
    </font>
    <font>
      <i val="true"/>
      <sz val="10"/>
      <color rgb="FFFFFFFF"/>
      <name val="Arial"/>
      <family val="2"/>
    </font>
    <font>
      <b val="true"/>
      <sz val="10"/>
      <color rgb="FF000080"/>
      <name val="Arial"/>
      <family val="2"/>
    </font>
    <font>
      <sz val="10"/>
      <color rgb="FF000080"/>
      <name val="Arial"/>
      <family val="2"/>
    </font>
    <font>
      <b val="true"/>
      <sz val="10"/>
      <color rgb="FFFF8080"/>
      <name val="Arial"/>
      <family val="2"/>
    </font>
    <font>
      <sz val="8"/>
      <color rgb="FF000080"/>
      <name val="Arial"/>
      <family val="2"/>
    </font>
    <font>
      <sz val="8"/>
      <color rgb="FF000000"/>
      <name val="Calibri"/>
      <family val="2"/>
    </font>
    <font>
      <b val="true"/>
      <sz val="8"/>
      <color rgb="FF000000"/>
      <name val="Calibri"/>
      <family val="2"/>
    </font>
    <font>
      <i val="true"/>
      <sz val="10"/>
      <color rgb="FFFF0000"/>
      <name val="Calibri"/>
      <family val="2"/>
    </font>
    <font>
      <sz val="11"/>
      <name val="Calibri"/>
      <family val="2"/>
    </font>
    <font>
      <sz val="8"/>
      <name val="Calibri"/>
      <family val="2"/>
    </font>
    <font>
      <sz val="10"/>
      <color rgb="FF000000"/>
      <name val="Calibri"/>
      <family val="2"/>
    </font>
    <font>
      <sz val="7.55"/>
      <color rgb="FF000000"/>
      <name val="Calibri"/>
      <family val="2"/>
    </font>
    <font>
      <sz val="8.45"/>
      <color rgb="FF000000"/>
      <name val="Calibri"/>
      <family val="2"/>
    </font>
    <font>
      <b val="true"/>
      <sz val="18"/>
      <color rgb="FF000000"/>
      <name val="Calibri"/>
      <family val="2"/>
    </font>
    <font>
      <b val="true"/>
      <sz val="10"/>
      <color rgb="FFFF0000"/>
      <name val="Arial Black"/>
      <family val="2"/>
    </font>
    <font>
      <b val="true"/>
      <i val="true"/>
      <sz val="10"/>
      <color rgb="FF000000"/>
      <name val="Arial"/>
      <family val="2"/>
    </font>
    <font>
      <b val="true"/>
      <sz val="11"/>
      <name val="Calibri"/>
      <family val="2"/>
    </font>
  </fonts>
  <fills count="2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0000FF"/>
        <bgColor rgb="FF0000FF"/>
      </patternFill>
    </fill>
    <fill>
      <patternFill patternType="solid">
        <fgColor rgb="FFFF99CC"/>
        <bgColor rgb="FFFF8080"/>
      </patternFill>
    </fill>
    <fill>
      <patternFill patternType="solid">
        <fgColor rgb="FFFF9900"/>
        <bgColor rgb="FFFFCC00"/>
      </patternFill>
    </fill>
    <fill>
      <patternFill patternType="solid">
        <fgColor rgb="FF00FF00"/>
        <bgColor rgb="FF33CCCC"/>
      </patternFill>
    </fill>
    <fill>
      <patternFill patternType="solid">
        <fgColor rgb="FF008000"/>
        <bgColor rgb="FF008080"/>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33CCCC"/>
        <bgColor rgb="FF00CCFF"/>
      </patternFill>
    </fill>
    <fill>
      <patternFill patternType="solid">
        <fgColor rgb="FFCCCCFF"/>
        <bgColor rgb="FFC0C0C0"/>
      </patternFill>
    </fill>
    <fill>
      <patternFill patternType="solid">
        <fgColor rgb="FF00CCFF"/>
        <bgColor rgb="FF33CCCC"/>
      </patternFill>
    </fill>
    <fill>
      <patternFill patternType="solid">
        <fgColor rgb="FF333399"/>
        <bgColor rgb="FF003366"/>
      </patternFill>
    </fill>
  </fills>
  <borders count="55">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1" applyFont="true" applyBorder="true" applyAlignment="true" applyProtection="true">
      <alignment horizontal="left" vertical="center" textRotation="0" wrapText="tru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5"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4" fontId="0" fillId="3" borderId="3" xfId="0" applyFont="false" applyBorder="true" applyAlignment="true" applyProtection="true">
      <alignment horizontal="general" vertical="bottom" textRotation="0" wrapText="true" indent="0" shrinkToFit="false"/>
      <protection locked="false" hidden="false"/>
    </xf>
    <xf numFmtId="164" fontId="7" fillId="4" borderId="3"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6" fontId="6" fillId="5"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2" fillId="0" borderId="9" xfId="0" applyFont="true" applyBorder="true" applyAlignment="true" applyProtection="true">
      <alignment horizontal="right" vertical="center" textRotation="0" wrapText="false" indent="0" shrinkToFit="false"/>
      <protection locked="false" hidden="false"/>
    </xf>
    <xf numFmtId="167" fontId="13" fillId="4" borderId="10" xfId="0" applyFont="true" applyBorder="true" applyAlignment="true" applyProtection="true">
      <alignment horizontal="center" vertical="center" textRotation="0" wrapText="false" indent="0" shrinkToFit="false"/>
      <protection locked="false" hidden="false"/>
    </xf>
    <xf numFmtId="166" fontId="14"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8" fontId="8" fillId="5" borderId="11" xfId="0" applyFont="true" applyBorder="true" applyAlignment="true" applyProtection="true">
      <alignment horizontal="center" vertical="center" textRotation="0" wrapText="false" indent="0" shrinkToFit="false"/>
      <protection locked="false" hidden="false"/>
    </xf>
    <xf numFmtId="166" fontId="15" fillId="6" borderId="4" xfId="0" applyFont="true" applyBorder="true" applyAlignment="true" applyProtection="true">
      <alignment horizontal="center" vertical="center" textRotation="0" wrapText="true" indent="0" shrinkToFit="false"/>
      <protection locked="true" hidden="false"/>
    </xf>
    <xf numFmtId="166" fontId="16" fillId="7"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8" fillId="5" borderId="1" xfId="0" applyFont="true" applyBorder="true" applyAlignment="true" applyProtection="true">
      <alignment horizontal="center" vertical="center" textRotation="0" wrapText="false" indent="0" shrinkToFit="false"/>
      <protection locked="true" hidden="false"/>
    </xf>
    <xf numFmtId="166" fontId="8" fillId="5" borderId="0" xfId="0" applyFont="true" applyBorder="true" applyAlignment="true" applyProtection="true">
      <alignment horizontal="center" vertical="center" textRotation="0" wrapText="true" indent="0" shrinkToFit="false"/>
      <protection locked="true" hidden="false"/>
    </xf>
    <xf numFmtId="166" fontId="8" fillId="5" borderId="0" xfId="0" applyFont="true" applyBorder="true" applyAlignment="true" applyProtection="true">
      <alignment horizontal="left" vertical="center" textRotation="0" wrapText="true" indent="0" shrinkToFit="false"/>
      <protection locked="true" hidden="false"/>
    </xf>
    <xf numFmtId="166" fontId="17" fillId="6" borderId="13" xfId="0" applyFont="true" applyBorder="true" applyAlignment="true" applyProtection="true">
      <alignment horizontal="center" vertical="center" textRotation="0" wrapText="true" indent="0" shrinkToFit="false"/>
      <protection locked="true" hidden="false"/>
    </xf>
    <xf numFmtId="166" fontId="17" fillId="6" borderId="14" xfId="0" applyFont="true" applyBorder="true" applyAlignment="true" applyProtection="true">
      <alignment horizontal="center" vertical="center" textRotation="0" wrapText="true" indent="0" shrinkToFit="false"/>
      <protection locked="true" hidden="false"/>
    </xf>
    <xf numFmtId="166" fontId="16" fillId="7"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67" fontId="6" fillId="6" borderId="0" xfId="0" applyFont="true" applyBorder="true" applyAlignment="true" applyProtection="true">
      <alignment horizontal="center" vertical="center" textRotation="0" wrapText="true" indent="0" shrinkToFit="false"/>
      <protection locked="true" hidden="false"/>
    </xf>
    <xf numFmtId="164" fontId="6" fillId="6" borderId="0" xfId="0" applyFont="true" applyBorder="true" applyAlignment="true" applyProtection="true">
      <alignment horizontal="right" vertical="center" textRotation="0" wrapText="true" indent="0" shrinkToFit="false"/>
      <protection locked="false" hidden="false"/>
    </xf>
    <xf numFmtId="164" fontId="6" fillId="6" borderId="0" xfId="0" applyFont="true" applyBorder="true" applyAlignment="true" applyProtection="true">
      <alignment horizontal="center" vertical="center" textRotation="0" wrapText="true" indent="0" shrinkToFit="false"/>
      <protection locked="true" hidden="false"/>
    </xf>
    <xf numFmtId="169" fontId="18" fillId="6" borderId="16" xfId="0" applyFont="true" applyBorder="true" applyAlignment="true" applyProtection="true">
      <alignment horizontal="right" vertical="center" textRotation="0" wrapText="true" indent="0" shrinkToFit="false"/>
      <protection locked="true" hidden="false"/>
    </xf>
    <xf numFmtId="169" fontId="18" fillId="6" borderId="0" xfId="0" applyFont="true" applyBorder="true" applyAlignment="true" applyProtection="true">
      <alignment horizontal="right" vertical="center" textRotation="0" wrapText="true" indent="0" shrinkToFit="false"/>
      <protection locked="true" hidden="false"/>
    </xf>
    <xf numFmtId="170" fontId="18" fillId="6" borderId="0" xfId="0" applyFont="true" applyBorder="true" applyAlignment="true" applyProtection="true">
      <alignment horizontal="right" vertical="center" textRotation="0" wrapText="true" indent="0" shrinkToFit="false"/>
      <protection locked="true" hidden="false"/>
    </xf>
    <xf numFmtId="166" fontId="6" fillId="6" borderId="0" xfId="0" applyFont="true" applyBorder="true" applyAlignment="true" applyProtection="true">
      <alignment horizontal="general" vertical="center" textRotation="0" wrapText="false" indent="0" shrinkToFit="false"/>
      <protection locked="true" hidden="false"/>
    </xf>
    <xf numFmtId="164" fontId="19" fillId="8" borderId="17" xfId="0" applyFont="true" applyBorder="true" applyAlignment="true" applyProtection="true">
      <alignment horizontal="general" vertical="center" textRotation="0" wrapText="false" indent="0" shrinkToFit="false"/>
      <protection locked="false" hidden="false"/>
    </xf>
    <xf numFmtId="171" fontId="8" fillId="4" borderId="0" xfId="0" applyFont="true" applyBorder="true" applyAlignment="true" applyProtection="true">
      <alignment horizontal="right" vertical="center" textRotation="0" wrapText="true" indent="0" shrinkToFit="false"/>
      <protection locked="false" hidden="false"/>
    </xf>
    <xf numFmtId="169" fontId="8" fillId="4" borderId="0" xfId="0" applyFont="true" applyBorder="true" applyAlignment="true" applyProtection="true">
      <alignment horizontal="right" vertical="center" textRotation="0" wrapText="true" indent="0" shrinkToFit="false"/>
      <protection locked="false" hidden="false"/>
    </xf>
    <xf numFmtId="172" fontId="6" fillId="9" borderId="0" xfId="0" applyFont="true" applyBorder="true" applyAlignment="true" applyProtection="true">
      <alignment horizontal="right" vertical="center" textRotation="0" wrapText="true" indent="0" shrinkToFit="false"/>
      <protection locked="false" hidden="false"/>
    </xf>
    <xf numFmtId="169" fontId="0" fillId="6" borderId="0" xfId="20" applyFont="true" applyBorder="true" applyAlignment="true" applyProtection="true">
      <alignment horizontal="left" vertical="center" textRotation="0" wrapText="true" indent="0" shrinkToFit="false"/>
      <protection locked="true" hidden="false"/>
    </xf>
    <xf numFmtId="164" fontId="21" fillId="6" borderId="18" xfId="0" applyFont="true" applyBorder="true" applyAlignment="true" applyProtection="true">
      <alignment horizontal="center" vertical="center" textRotation="0" wrapText="true" indent="0" shrinkToFit="false"/>
      <protection locked="true" hidden="false"/>
    </xf>
    <xf numFmtId="173" fontId="21" fillId="6" borderId="19" xfId="0" applyFont="true" applyBorder="true" applyAlignment="true" applyProtection="true">
      <alignment horizontal="center" vertical="center" textRotation="0" wrapText="true" indent="0" shrinkToFit="false"/>
      <protection locked="true" hidden="false"/>
    </xf>
    <xf numFmtId="164" fontId="6" fillId="10" borderId="17" xfId="0" applyFont="true" applyBorder="true" applyAlignment="true" applyProtection="true">
      <alignment horizontal="general" vertical="center" textRotation="0" wrapText="false" indent="0" shrinkToFit="false"/>
      <protection locked="false" hidden="false"/>
    </xf>
    <xf numFmtId="172" fontId="8" fillId="4" borderId="0" xfId="0" applyFont="true" applyBorder="true" applyAlignment="true" applyProtection="true">
      <alignment horizontal="right" vertical="center" textRotation="0" wrapText="true" indent="0" shrinkToFit="false"/>
      <protection locked="false" hidden="false"/>
    </xf>
    <xf numFmtId="165" fontId="18" fillId="6" borderId="0" xfId="0" applyFont="true" applyBorder="true" applyAlignment="true" applyProtection="true">
      <alignment horizontal="right" vertical="center" textRotation="0" wrapText="true" indent="0" shrinkToFit="false"/>
      <protection locked="true" hidden="false"/>
    </xf>
    <xf numFmtId="164" fontId="6" fillId="10" borderId="17" xfId="0" applyFont="true" applyBorder="true" applyAlignment="true" applyProtection="false">
      <alignment horizontal="general" vertical="center" textRotation="0" wrapText="false" indent="0" shrinkToFit="false"/>
      <protection locked="true" hidden="false"/>
    </xf>
    <xf numFmtId="166" fontId="20" fillId="6" borderId="0" xfId="20" applyFont="fals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true">
      <alignment horizontal="right" vertical="center" textRotation="0" wrapText="true" indent="0" shrinkToFit="false"/>
      <protection locked="false" hidden="false"/>
    </xf>
    <xf numFmtId="167" fontId="6" fillId="9" borderId="0" xfId="0" applyFont="true" applyBorder="true" applyAlignment="true" applyProtection="true">
      <alignment horizontal="right" vertical="center" textRotation="0" wrapText="true" indent="0" shrinkToFit="false"/>
      <protection locked="false" hidden="false"/>
    </xf>
    <xf numFmtId="169" fontId="22" fillId="7" borderId="21" xfId="0" applyFont="true" applyBorder="true" applyAlignment="true" applyProtection="true">
      <alignment horizontal="center" vertical="center" textRotation="0" wrapText="true" indent="0" shrinkToFit="false"/>
      <protection locked="true" hidden="false"/>
    </xf>
    <xf numFmtId="164" fontId="8" fillId="6" borderId="0" xfId="0" applyFont="true" applyBorder="true" applyAlignment="true" applyProtection="true">
      <alignment horizontal="right" vertical="center" textRotation="0" wrapText="true" indent="0" shrinkToFit="false"/>
      <protection locked="false" hidden="false"/>
    </xf>
    <xf numFmtId="167" fontId="6" fillId="6" borderId="0" xfId="0" applyFont="true" applyBorder="true" applyAlignment="true" applyProtection="true">
      <alignment horizontal="right" vertical="center" textRotation="0" wrapText="true" indent="0" shrinkToFit="false"/>
      <protection locked="false" hidden="false"/>
    </xf>
    <xf numFmtId="164" fontId="6" fillId="11" borderId="17" xfId="0" applyFont="true" applyBorder="true" applyAlignment="true" applyProtection="false">
      <alignment horizontal="general" vertical="center" textRotation="0" wrapText="false" indent="0" shrinkToFit="false"/>
      <protection locked="true" hidden="false"/>
    </xf>
    <xf numFmtId="166" fontId="6" fillId="6" borderId="0" xfId="0" applyFont="true" applyBorder="true" applyAlignment="true" applyProtection="true">
      <alignment horizontal="left" vertical="center" textRotation="0" wrapText="false" indent="0" shrinkToFit="false"/>
      <protection locked="true" hidden="false"/>
    </xf>
    <xf numFmtId="164" fontId="6" fillId="12" borderId="17" xfId="0" applyFont="true" applyBorder="true" applyAlignment="true" applyProtection="false">
      <alignment horizontal="general" vertical="center" textRotation="0" wrapText="false" indent="0" shrinkToFit="false"/>
      <protection locked="true" hidden="false"/>
    </xf>
    <xf numFmtId="174" fontId="8" fillId="4" borderId="0" xfId="0" applyFont="true" applyBorder="true" applyAlignment="true" applyProtection="true">
      <alignment horizontal="right" vertical="center" textRotation="0" wrapText="true" indent="0" shrinkToFit="false"/>
      <protection locked="false" hidden="false"/>
    </xf>
    <xf numFmtId="164" fontId="20" fillId="6" borderId="0" xfId="20" applyFont="true" applyBorder="true" applyAlignment="true" applyProtection="true">
      <alignment horizontal="general" vertical="center" textRotation="0" wrapText="false" indent="0" shrinkToFit="false"/>
      <protection locked="true" hidden="false"/>
    </xf>
    <xf numFmtId="166" fontId="6" fillId="6" borderId="0" xfId="0" applyFont="true" applyBorder="true" applyAlignment="true" applyProtection="true">
      <alignment horizontal="left" vertical="center" textRotation="0" wrapText="true" indent="0" shrinkToFit="false"/>
      <protection locked="true" hidden="false"/>
    </xf>
    <xf numFmtId="169" fontId="6" fillId="9" borderId="0" xfId="0" applyFont="true" applyBorder="true" applyAlignment="true" applyProtection="true">
      <alignment horizontal="right" vertical="center" textRotation="0" wrapText="true" indent="0" shrinkToFit="false"/>
      <protection locked="false" hidden="false"/>
    </xf>
    <xf numFmtId="164" fontId="21" fillId="12" borderId="17" xfId="0" applyFont="true" applyBorder="true" applyAlignment="true" applyProtection="false">
      <alignment horizontal="general" vertical="center" textRotation="0" wrapText="false" indent="0" shrinkToFit="false"/>
      <protection locked="true" hidden="false"/>
    </xf>
    <xf numFmtId="166" fontId="21" fillId="5" borderId="0" xfId="0" applyFont="true" applyBorder="true" applyAlignment="true" applyProtection="true">
      <alignment horizontal="left" vertical="center" textRotation="0" wrapText="false" indent="0" shrinkToFit="false"/>
      <protection locked="true" hidden="false"/>
    </xf>
    <xf numFmtId="166" fontId="20" fillId="5" borderId="0" xfId="20" applyFont="false" applyBorder="true" applyAlignment="true" applyProtection="true">
      <alignment horizontal="general" vertical="center" textRotation="0" wrapText="false" indent="0" shrinkToFit="false"/>
      <protection locked="true" hidden="false"/>
    </xf>
    <xf numFmtId="166" fontId="23" fillId="5" borderId="2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6" fillId="13" borderId="17" xfId="0" applyFont="true" applyBorder="true" applyAlignment="true" applyProtection="false">
      <alignment horizontal="general" vertical="center" textRotation="0" wrapText="false" indent="0" shrinkToFit="false"/>
      <protection locked="true" hidden="false"/>
    </xf>
    <xf numFmtId="169" fontId="25" fillId="6" borderId="0" xfId="20" applyFont="true" applyBorder="true" applyAlignment="true" applyProtection="true">
      <alignment horizontal="left" vertical="center" textRotation="0" wrapText="true" indent="0" shrinkToFit="false"/>
      <protection locked="true" hidden="false"/>
    </xf>
    <xf numFmtId="166" fontId="26" fillId="6" borderId="23" xfId="0" applyFont="true" applyBorder="true" applyAlignment="true" applyProtection="true">
      <alignment horizontal="center" vertical="center" textRotation="0" wrapText="true" indent="0" shrinkToFit="false"/>
      <protection locked="true" hidden="false"/>
    </xf>
    <xf numFmtId="165" fontId="8" fillId="4" borderId="0" xfId="0" applyFont="true" applyBorder="true" applyAlignment="true" applyProtection="true">
      <alignment horizontal="right" vertical="center" textRotation="0" wrapText="true" indent="0" shrinkToFit="false"/>
      <protection locked="false" hidden="false"/>
    </xf>
    <xf numFmtId="169" fontId="18" fillId="6" borderId="24" xfId="0" applyFont="true" applyBorder="true" applyAlignment="true" applyProtection="true">
      <alignment horizontal="right" vertical="center" textRotation="0" wrapText="true" indent="0" shrinkToFit="false"/>
      <protection locked="true" hidden="false"/>
    </xf>
    <xf numFmtId="169" fontId="27" fillId="6" borderId="0" xfId="20" applyFont="true" applyBorder="true" applyAlignment="true" applyProtection="true">
      <alignment horizontal="left" vertical="center" textRotation="0" wrapText="true" indent="0" shrinkToFit="false"/>
      <protection locked="true" hidden="false"/>
    </xf>
    <xf numFmtId="166" fontId="26" fillId="6" borderId="25" xfId="0" applyFont="true" applyBorder="true" applyAlignment="true" applyProtection="true">
      <alignment horizontal="center" vertical="center" textRotation="0" wrapText="true" indent="0" shrinkToFit="false"/>
      <protection locked="true" hidden="false"/>
    </xf>
    <xf numFmtId="166" fontId="6" fillId="6" borderId="26" xfId="0" applyFont="true" applyBorder="true" applyAlignment="true" applyProtection="true">
      <alignment horizontal="left" vertical="center" textRotation="0" wrapText="true" indent="0" shrinkToFit="false"/>
      <protection locked="true" hidden="false"/>
    </xf>
    <xf numFmtId="169" fontId="8" fillId="4" borderId="26" xfId="0" applyFont="true" applyBorder="true" applyAlignment="true" applyProtection="true">
      <alignment horizontal="right" vertical="center" textRotation="0" wrapText="true" indent="0" shrinkToFit="false"/>
      <protection locked="false" hidden="false"/>
    </xf>
    <xf numFmtId="169" fontId="18" fillId="6" borderId="26" xfId="0" applyFont="true" applyBorder="true" applyAlignment="true" applyProtection="true">
      <alignment horizontal="right" vertical="center" textRotation="0" wrapText="true" indent="0" shrinkToFit="false"/>
      <protection locked="false" hidden="false"/>
    </xf>
    <xf numFmtId="169" fontId="18" fillId="6" borderId="26" xfId="0" applyFont="true" applyBorder="true" applyAlignment="true" applyProtection="true">
      <alignment horizontal="right" vertical="center" textRotation="0" wrapText="true" indent="0" shrinkToFit="false"/>
      <protection locked="true" hidden="false"/>
    </xf>
    <xf numFmtId="169" fontId="18" fillId="6" borderId="27" xfId="0" applyFont="true" applyBorder="true" applyAlignment="true" applyProtection="true">
      <alignment horizontal="right" vertical="center" textRotation="0" wrapText="true" indent="0" shrinkToFit="false"/>
      <protection locked="true" hidden="false"/>
    </xf>
    <xf numFmtId="170" fontId="18" fillId="6" borderId="26" xfId="0" applyFont="true" applyBorder="true" applyAlignment="true" applyProtection="true">
      <alignment horizontal="right" vertical="center" textRotation="0" wrapText="true" indent="0" shrinkToFit="false"/>
      <protection locked="true" hidden="false"/>
    </xf>
    <xf numFmtId="166" fontId="25" fillId="6" borderId="26" xfId="20" applyFont="true" applyBorder="true" applyAlignment="true" applyProtection="true">
      <alignment horizontal="general" vertical="center" textRotation="0" wrapText="false" indent="0" shrinkToFit="false"/>
      <protection locked="true" hidden="false"/>
    </xf>
    <xf numFmtId="164" fontId="21" fillId="6" borderId="28" xfId="0" applyFont="true" applyBorder="true" applyAlignment="true" applyProtection="true">
      <alignment horizontal="center" vertical="center" textRotation="0" wrapText="true" indent="0" shrinkToFit="false"/>
      <protection locked="true" hidden="false"/>
    </xf>
    <xf numFmtId="173" fontId="26" fillId="6" borderId="29" xfId="0" applyFont="true" applyBorder="true" applyAlignment="true" applyProtection="true">
      <alignment horizontal="center" vertical="center" textRotation="0" wrapText="true" indent="0" shrinkToFit="false"/>
      <protection locked="true" hidden="false"/>
    </xf>
    <xf numFmtId="169" fontId="18" fillId="6" borderId="10" xfId="0" applyFont="true" applyBorder="true" applyAlignment="true" applyProtection="true">
      <alignment horizontal="right" vertical="center" textRotation="0" wrapText="true" indent="0" shrinkToFit="false"/>
      <protection locked="false" hidden="false"/>
    </xf>
    <xf numFmtId="166" fontId="6" fillId="4" borderId="30" xfId="0" applyFont="true" applyBorder="true" applyAlignment="true" applyProtection="true">
      <alignment horizontal="center" vertical="center" textRotation="0" wrapText="true" indent="0" shrinkToFit="false"/>
      <protection locked="false" hidden="false"/>
    </xf>
    <xf numFmtId="169" fontId="9" fillId="6" borderId="22" xfId="0" applyFont="true" applyBorder="true" applyAlignment="true" applyProtection="true">
      <alignment horizontal="center" vertical="bottom" textRotation="0" wrapText="tru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true" hidden="false"/>
    </xf>
    <xf numFmtId="173" fontId="21" fillId="6" borderId="0" xfId="0" applyFont="true" applyBorder="true" applyAlignment="true" applyProtection="true">
      <alignment horizontal="center" vertical="center" textRotation="0" wrapText="true" indent="0" shrinkToFit="false"/>
      <protection locked="true" hidden="false"/>
    </xf>
    <xf numFmtId="169" fontId="18" fillId="6" borderId="0" xfId="0" applyFont="true" applyBorder="true" applyAlignment="true" applyProtection="true">
      <alignment horizontal="right" vertical="center" textRotation="0" wrapText="true" indent="0" shrinkToFit="false"/>
      <protection locked="false" hidden="false"/>
    </xf>
    <xf numFmtId="169" fontId="18" fillId="4" borderId="1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left" vertical="center" textRotation="0" wrapText="true" indent="0" shrinkToFit="false"/>
      <protection locked="true" hidden="false"/>
    </xf>
    <xf numFmtId="166" fontId="4" fillId="6"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true" applyAlignment="true" applyProtection="true">
      <alignment horizontal="general" vertical="bottom" textRotation="0" wrapText="true" indent="0" shrinkToFit="false"/>
      <protection locked="true" hidden="false"/>
    </xf>
    <xf numFmtId="166" fontId="29" fillId="6" borderId="31" xfId="0" applyFont="true" applyBorder="true" applyAlignment="true" applyProtection="true">
      <alignment horizontal="left" vertical="center" textRotation="0" wrapText="true" indent="0" shrinkToFit="false"/>
      <protection locked="true" hidden="false"/>
    </xf>
    <xf numFmtId="169" fontId="30" fillId="6" borderId="23" xfId="20" applyFont="true" applyBorder="true" applyAlignment="true" applyProtection="true">
      <alignment horizontal="center" vertical="center" textRotation="0" wrapText="true" indent="0" shrinkToFit="false"/>
      <protection locked="true" hidden="false"/>
    </xf>
    <xf numFmtId="166" fontId="29" fillId="6" borderId="24" xfId="0" applyFont="true" applyBorder="true" applyAlignment="true" applyProtection="true">
      <alignment horizontal="left" vertical="center" textRotation="0" wrapText="true" indent="0" shrinkToFit="false"/>
      <protection locked="true" hidden="false"/>
    </xf>
    <xf numFmtId="164" fontId="20" fillId="6" borderId="16" xfId="20" applyFont="false" applyBorder="true" applyAlignment="true" applyProtection="true">
      <alignment horizontal="center" vertical="center" textRotation="0" wrapText="true" indent="0" shrinkToFit="false"/>
      <protection locked="true" hidden="false"/>
    </xf>
    <xf numFmtId="164" fontId="6" fillId="14" borderId="0" xfId="0" applyFont="true" applyBorder="false" applyAlignment="false" applyProtection="true">
      <alignment horizontal="general" vertical="bottom" textRotation="0" wrapText="false" indent="0" shrinkToFit="false"/>
      <protection locked="true" hidden="false"/>
    </xf>
    <xf numFmtId="166" fontId="31" fillId="6" borderId="32" xfId="0" applyFont="true" applyBorder="true" applyAlignment="true" applyProtection="true">
      <alignment horizontal="left" vertical="center" textRotation="0" wrapText="true" indent="0" shrinkToFit="false"/>
      <protection locked="true" hidden="false"/>
    </xf>
    <xf numFmtId="166" fontId="32" fillId="6" borderId="33" xfId="20" applyFont="true" applyBorder="true" applyAlignment="true" applyProtection="true">
      <alignment horizontal="center" vertical="center" textRotation="0" wrapText="false" indent="0" shrinkToFit="false"/>
      <protection locked="true" hidden="false"/>
    </xf>
    <xf numFmtId="164" fontId="6" fillId="12" borderId="32" xfId="0" applyFont="true" applyBorder="true" applyAlignment="false" applyProtection="true">
      <alignment horizontal="general" vertical="bottom" textRotation="0" wrapText="false" indent="0" shrinkToFit="false"/>
      <protection locked="true" hidden="false"/>
    </xf>
    <xf numFmtId="166" fontId="6" fillId="6" borderId="17"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general" vertical="center" textRotation="0" wrapText="false" indent="0" shrinkToFit="false"/>
      <protection locked="true" hidden="false"/>
    </xf>
    <xf numFmtId="164" fontId="20" fillId="5"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9" fillId="15" borderId="0" xfId="0" applyFont="true" applyBorder="true" applyAlignment="true" applyProtection="true">
      <alignment horizontal="left" vertical="center" textRotation="0" wrapText="false" indent="0" shrinkToFit="false"/>
      <protection locked="true" hidden="false"/>
    </xf>
    <xf numFmtId="164" fontId="6" fillId="9" borderId="0" xfId="0" applyFont="true" applyBorder="true" applyAlignment="true" applyProtection="true">
      <alignment horizontal="left" vertical="center" textRotation="0" wrapText="true" indent="0" shrinkToFit="false"/>
      <protection locked="true" hidden="false"/>
    </xf>
    <xf numFmtId="164" fontId="6" fillId="9" borderId="0" xfId="0" applyFont="true" applyBorder="true" applyAlignment="true" applyProtection="true">
      <alignment horizontal="left" vertical="center" textRotation="0" wrapText="true" indent="0" shrinkToFit="false"/>
      <protection locked="true" hidden="false"/>
    </xf>
    <xf numFmtId="164" fontId="19" fillId="9" borderId="0" xfId="0" applyFont="true" applyBorder="true" applyAlignment="true" applyProtection="true">
      <alignment horizontal="left" vertical="center" textRotation="0" wrapText="tru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6" borderId="0" xfId="0" applyFont="true" applyBorder="true" applyAlignment="true" applyProtection="true">
      <alignment horizontal="left" vertical="bottom" textRotation="0" wrapText="false" indent="0" shrinkToFit="false"/>
      <protection locked="true" hidden="false"/>
    </xf>
    <xf numFmtId="175" fontId="0" fillId="6" borderId="0" xfId="0" applyFont="true" applyBorder="true" applyAlignment="true" applyProtection="true">
      <alignment horizontal="left" vertical="bottom" textRotation="0" wrapText="false" indent="0" shrinkToFit="false"/>
      <protection locked="true" hidden="false"/>
    </xf>
    <xf numFmtId="164" fontId="0" fillId="6" borderId="10"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5" fontId="5" fillId="2" borderId="5" xfId="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5" fontId="0" fillId="2" borderId="7" xfId="0" applyFont="false" applyBorder="true" applyAlignment="true" applyProtection="true">
      <alignment horizontal="center" vertical="bottom" textRotation="0" wrapText="true" indent="0" shrinkToFit="false"/>
      <protection locked="true" hidden="false"/>
    </xf>
    <xf numFmtId="164" fontId="0" fillId="10" borderId="1"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5"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5" fontId="0" fillId="2" borderId="8" xfId="0" applyFont="false" applyBorder="true" applyAlignment="true" applyProtection="true">
      <alignment horizontal="center" vertical="bottom" textRotation="0" wrapText="true" indent="0" shrinkToFit="false"/>
      <protection locked="true" hidden="false"/>
    </xf>
    <xf numFmtId="164" fontId="0" fillId="16" borderId="1"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true" indent="0" shrinkToFit="false"/>
      <protection locked="true" hidden="false"/>
    </xf>
    <xf numFmtId="165" fontId="5" fillId="2" borderId="1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true" indent="0" shrinkToFit="false"/>
      <protection locked="true" hidden="false"/>
    </xf>
    <xf numFmtId="165" fontId="0" fillId="2" borderId="11"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5" fontId="5"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5"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6" fillId="3" borderId="34" xfId="0" applyFont="true" applyBorder="true" applyAlignment="true" applyProtection="true">
      <alignment horizontal="center" vertical="bottom" textRotation="0" wrapText="true" indent="0" shrinkToFit="false"/>
      <protection locked="true" hidden="false"/>
    </xf>
    <xf numFmtId="164" fontId="6" fillId="3" borderId="14" xfId="0" applyFont="true" applyBorder="true" applyAlignment="true" applyProtection="true">
      <alignment horizontal="center" vertical="bottom" textRotation="0" wrapText="true" indent="0" shrinkToFit="false"/>
      <protection locked="true" hidden="false"/>
    </xf>
    <xf numFmtId="165" fontId="6" fillId="3" borderId="35" xfId="0" applyFont="true" applyBorder="true" applyAlignment="true" applyProtection="true">
      <alignment horizontal="right" vertical="center" textRotation="0" wrapText="false" indent="0" shrinkToFit="false"/>
      <protection locked="true" hidden="false"/>
    </xf>
    <xf numFmtId="164" fontId="0" fillId="3" borderId="3" xfId="0" applyFont="fals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5" fillId="4" borderId="36" xfId="0" applyFont="true" applyBorder="true" applyAlignment="true" applyProtection="true">
      <alignment horizontal="center" vertical="bottom" textRotation="0" wrapText="true" indent="0" shrinkToFit="false"/>
      <protection locked="false" hidden="false"/>
    </xf>
    <xf numFmtId="165" fontId="5" fillId="17" borderId="2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6" fontId="9" fillId="3" borderId="4" xfId="0" applyFont="true" applyBorder="true" applyAlignment="true" applyProtection="true">
      <alignment horizontal="center" vertical="center" textRotation="0" wrapText="true" indent="0" shrinkToFit="false"/>
      <protection locked="true" hidden="false"/>
    </xf>
    <xf numFmtId="176" fontId="4" fillId="17" borderId="37" xfId="0" applyFont="true" applyBorder="true" applyAlignment="true" applyProtection="true">
      <alignment horizontal="center" vertical="center" textRotation="0" wrapText="true" indent="0" shrinkToFit="false"/>
      <protection locked="true" hidden="false"/>
    </xf>
    <xf numFmtId="165" fontId="4" fillId="3" borderId="4" xfId="0" applyFont="true" applyBorder="true" applyAlignment="true" applyProtection="true">
      <alignment horizontal="center" vertical="center" textRotation="0" wrapText="true" indent="0" shrinkToFit="false"/>
      <protection locked="true" hidden="false"/>
    </xf>
    <xf numFmtId="166" fontId="4" fillId="3" borderId="5"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73" fontId="6" fillId="0" borderId="0" xfId="0" applyFont="true" applyBorder="false" applyAlignment="true" applyProtection="true">
      <alignment horizontal="center" vertical="center" textRotation="0" wrapText="false" indent="0" shrinkToFit="false"/>
      <protection locked="false" hidden="false"/>
    </xf>
    <xf numFmtId="165" fontId="6" fillId="6" borderId="4" xfId="0" applyFont="true" applyBorder="true" applyAlignment="true" applyProtection="true">
      <alignment horizontal="right" vertical="center" textRotation="0" wrapText="true" indent="0" shrinkToFit="false"/>
      <protection locked="true" hidden="false"/>
    </xf>
    <xf numFmtId="174" fontId="13" fillId="17" borderId="38" xfId="0" applyFont="true" applyBorder="true" applyAlignment="true" applyProtection="true">
      <alignment horizontal="center" vertical="center" textRotation="0" wrapText="true" indent="0" shrinkToFit="false"/>
      <protection locked="true" hidden="false"/>
    </xf>
    <xf numFmtId="174" fontId="8" fillId="6" borderId="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5" fontId="6" fillId="6" borderId="8" xfId="0" applyFont="true" applyBorder="true" applyAlignment="true" applyProtection="true">
      <alignment horizontal="left" vertical="center" textRotation="0" wrapText="true" indent="0" shrinkToFit="false"/>
      <protection locked="true" hidden="false"/>
    </xf>
    <xf numFmtId="165" fontId="6" fillId="4" borderId="12" xfId="0" applyFont="true" applyBorder="true" applyAlignment="true" applyProtection="true">
      <alignment horizontal="center" vertical="center" textRotation="0" wrapText="true" indent="0" shrinkToFit="false"/>
      <protection locked="false" hidden="false"/>
    </xf>
    <xf numFmtId="165" fontId="6" fillId="4" borderId="8" xfId="0" applyFont="true" applyBorder="true" applyAlignment="true" applyProtection="true">
      <alignment horizontal="left" vertical="center" textRotation="0" wrapText="true" indent="0" shrinkToFit="false"/>
      <protection locked="false" hidden="false"/>
    </xf>
    <xf numFmtId="165" fontId="23" fillId="6" borderId="38" xfId="0" applyFont="true" applyBorder="true" applyAlignment="true" applyProtection="true">
      <alignment horizontal="center" vertical="center" textRotation="0" wrapText="true" indent="0" shrinkToFit="false"/>
      <protection locked="true" hidden="false"/>
    </xf>
    <xf numFmtId="167" fontId="8" fillId="6" borderId="1" xfId="0" applyFont="true" applyBorder="true" applyAlignment="true" applyProtection="true">
      <alignment horizontal="center" vertical="center" textRotation="0" wrapText="false" indent="0" shrinkToFit="false"/>
      <protection locked="true" hidden="false"/>
    </xf>
    <xf numFmtId="165" fontId="6" fillId="6" borderId="0" xfId="0" applyFont="true" applyBorder="true" applyAlignment="true" applyProtection="true">
      <alignment horizontal="center" vertical="center" textRotation="0" wrapText="true" indent="0" shrinkToFit="false"/>
      <protection locked="true" hidden="false"/>
    </xf>
    <xf numFmtId="165" fontId="6" fillId="6" borderId="0" xfId="0" applyFont="true" applyBorder="true" applyAlignment="true" applyProtection="true">
      <alignment horizontal="left" vertical="center" textRotation="0" wrapText="true" indent="0" shrinkToFit="false"/>
      <protection locked="true" hidden="false"/>
    </xf>
    <xf numFmtId="167" fontId="8" fillId="6" borderId="2" xfId="0" applyFont="true" applyBorder="true" applyAlignment="true" applyProtection="true">
      <alignment horizontal="center" vertical="center" textRotation="0" wrapText="false" indent="0" shrinkToFit="false"/>
      <protection locked="true" hidden="false"/>
    </xf>
    <xf numFmtId="165" fontId="37" fillId="6" borderId="6" xfId="0" applyFont="true" applyBorder="true" applyAlignment="true" applyProtection="true">
      <alignment horizontal="center" vertical="center" textRotation="0" wrapText="true" indent="0" shrinkToFit="false"/>
      <protection locked="true" hidden="false"/>
    </xf>
    <xf numFmtId="165" fontId="6" fillId="6" borderId="6" xfId="0" applyFont="true" applyBorder="true" applyAlignment="true" applyProtection="true">
      <alignment horizontal="center" vertical="center" textRotation="0" wrapText="true" indent="0" shrinkToFit="false"/>
      <protection locked="true" hidden="false"/>
    </xf>
    <xf numFmtId="165" fontId="6" fillId="6" borderId="3" xfId="0" applyFont="true" applyBorder="true" applyAlignment="true" applyProtection="true">
      <alignment horizontal="left"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false" hidden="false"/>
    </xf>
    <xf numFmtId="169" fontId="8" fillId="4" borderId="10" xfId="0" applyFont="true" applyBorder="true" applyAlignment="true" applyProtection="true">
      <alignment horizontal="center" vertical="center" textRotation="0" wrapText="false" indent="0" shrinkToFit="false"/>
      <protection locked="false" hidden="false"/>
    </xf>
    <xf numFmtId="173" fontId="6" fillId="0" borderId="0" xfId="0" applyFont="true" applyBorder="true" applyAlignment="true" applyProtection="true">
      <alignment horizontal="center" vertical="center" textRotation="0" wrapText="false" indent="0" shrinkToFit="false"/>
      <protection locked="false" hidden="false"/>
    </xf>
    <xf numFmtId="165" fontId="23" fillId="6" borderId="9" xfId="0" applyFont="true" applyBorder="true" applyAlignment="true" applyProtection="true">
      <alignment horizontal="center" vertical="center" textRotation="0" wrapText="true" indent="0" shrinkToFit="false"/>
      <protection locked="true" hidden="false"/>
    </xf>
    <xf numFmtId="165" fontId="23" fillId="6" borderId="10" xfId="0" applyFont="true" applyBorder="true" applyAlignment="true" applyProtection="true">
      <alignment horizontal="center" vertical="center" textRotation="0" wrapText="tru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false" hidden="false"/>
    </xf>
    <xf numFmtId="165" fontId="6" fillId="6" borderId="35" xfId="0" applyFont="true" applyBorder="true" applyAlignment="true" applyProtection="true">
      <alignment horizontal="center" vertical="center" textRotation="0" wrapText="true" indent="0" shrinkToFit="false"/>
      <protection locked="true" hidden="false"/>
    </xf>
    <xf numFmtId="164" fontId="7" fillId="18" borderId="12" xfId="0" applyFont="true" applyBorder="true" applyAlignment="true" applyProtection="true">
      <alignment horizontal="center" vertical="bottom" textRotation="0" wrapText="tru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8" fillId="4" borderId="5" xfId="0" applyFont="true" applyBorder="true" applyAlignment="true" applyProtection="true">
      <alignment horizontal="center" vertical="center" textRotation="0" wrapText="false" indent="0" shrinkToFit="false"/>
      <protection locked="false" hidden="false"/>
    </xf>
    <xf numFmtId="173" fontId="5" fillId="19" borderId="5" xfId="0" applyFont="true" applyBorder="true" applyAlignment="true" applyProtection="true">
      <alignment horizontal="center" vertical="bottom" textRotation="0" wrapText="true" indent="0" shrinkToFit="false"/>
      <protection locked="true" hidden="false"/>
    </xf>
    <xf numFmtId="173" fontId="0" fillId="19" borderId="7" xfId="0" applyFont="true" applyBorder="true" applyAlignment="true" applyProtection="true">
      <alignment horizontal="left" vertical="bottom" textRotation="0" wrapText="tru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false" hidden="false"/>
    </xf>
    <xf numFmtId="173" fontId="5" fillId="19" borderId="0" xfId="0" applyFont="true" applyBorder="true" applyAlignment="true" applyProtection="true">
      <alignment horizontal="center" vertical="bottom" textRotation="0" wrapText="true" indent="0" shrinkToFit="false"/>
      <protection locked="true" hidden="false"/>
    </xf>
    <xf numFmtId="173" fontId="0" fillId="19" borderId="8" xfId="0" applyFont="true" applyBorder="true" applyAlignment="true" applyProtection="true">
      <alignment horizontal="left" vertical="bottom" textRotation="0" wrapText="true" indent="0" shrinkToFit="false"/>
      <protection locked="true" hidden="false"/>
    </xf>
    <xf numFmtId="167" fontId="8" fillId="6" borderId="9" xfId="0" applyFont="true" applyBorder="true" applyAlignment="true" applyProtection="true">
      <alignment horizontal="center" vertical="center" textRotation="0" wrapText="false" indent="0" shrinkToFit="false"/>
      <protection locked="true" hidden="false"/>
    </xf>
    <xf numFmtId="173" fontId="5" fillId="19" borderId="10" xfId="0" applyFont="true" applyBorder="true" applyAlignment="true" applyProtection="true">
      <alignment horizontal="center" vertical="bottom" textRotation="0" wrapText="true" indent="0" shrinkToFit="false"/>
      <protection locked="true" hidden="false"/>
    </xf>
    <xf numFmtId="173" fontId="0" fillId="19" borderId="11" xfId="0" applyFont="true" applyBorder="true" applyAlignment="true" applyProtection="true">
      <alignment horizontal="left" vertical="bottom" textRotation="0" wrapText="true" indent="0" shrinkToFit="false"/>
      <protection locked="true" hidden="false"/>
    </xf>
    <xf numFmtId="167" fontId="7" fillId="0" borderId="2"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73" fontId="5" fillId="0" borderId="0" xfId="0" applyFont="true" applyBorder="fals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9" borderId="41" xfId="0" applyFont="true" applyBorder="true" applyAlignment="true" applyProtection="false">
      <alignment horizontal="center" vertical="center" textRotation="0" wrapText="true" indent="0" shrinkToFit="false"/>
      <protection locked="true" hidden="false"/>
    </xf>
    <xf numFmtId="166" fontId="40" fillId="19" borderId="21" xfId="0" applyFont="true" applyBorder="true" applyAlignment="true" applyProtection="false">
      <alignment horizontal="center" vertical="center" textRotation="0" wrapText="false" indent="0" shrinkToFit="false"/>
      <protection locked="true" hidden="false"/>
    </xf>
    <xf numFmtId="166" fontId="4" fillId="6" borderId="1" xfId="0" applyFont="true" applyBorder="true" applyAlignment="true" applyProtection="true">
      <alignment horizontal="left" vertical="center" textRotation="0" wrapText="true" indent="0" shrinkToFit="false"/>
      <protection locked="true" hidden="false"/>
    </xf>
    <xf numFmtId="166" fontId="19" fillId="6" borderId="1"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5" fontId="45"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6" fillId="20" borderId="0" xfId="0" applyFont="true" applyBorder="false" applyAlignment="true" applyProtection="true">
      <alignment horizontal="center" vertical="center" textRotation="0" wrapText="false" indent="0" shrinkToFit="false"/>
      <protection locked="true" hidden="false"/>
    </xf>
    <xf numFmtId="165" fontId="6" fillId="17" borderId="0" xfId="0" applyFont="true" applyBorder="false" applyAlignment="true" applyProtection="true">
      <alignment horizontal="center" vertical="center" textRotation="0" wrapText="true" indent="0" shrinkToFit="false"/>
      <protection locked="true" hidden="false"/>
    </xf>
    <xf numFmtId="164" fontId="6" fillId="17" borderId="0" xfId="0" applyFont="true" applyBorder="false" applyAlignment="true" applyProtection="true">
      <alignment horizontal="center" vertical="center" textRotation="0" wrapText="true" indent="0" shrinkToFit="false"/>
      <protection locked="true" hidden="false"/>
    </xf>
    <xf numFmtId="178" fontId="47" fillId="20" borderId="0" xfId="0" applyFont="true" applyBorder="fals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true">
      <alignment horizontal="center" vertical="center" textRotation="0" wrapText="false" indent="0" shrinkToFit="false"/>
      <protection locked="true" hidden="false"/>
    </xf>
    <xf numFmtId="174" fontId="6" fillId="6" borderId="0" xfId="0" applyFont="true" applyBorder="fals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5" fontId="6" fillId="4" borderId="0" xfId="0" applyFont="true" applyBorder="false" applyAlignment="true" applyProtection="true">
      <alignment horizontal="center" vertical="center" textRotation="0" wrapText="false" indent="0" shrinkToFit="false"/>
      <protection locked="true" hidden="false"/>
    </xf>
    <xf numFmtId="165" fontId="6" fillId="6" borderId="0" xfId="0" applyFont="true" applyBorder="false" applyAlignment="true" applyProtection="true">
      <alignment horizontal="left" vertical="center" textRotation="0" wrapText="true" indent="0" shrinkToFit="false"/>
      <protection locked="true" hidden="false"/>
    </xf>
    <xf numFmtId="165" fontId="6" fillId="20" borderId="0" xfId="0" applyFont="true" applyBorder="false" applyAlignment="true" applyProtection="true">
      <alignment horizontal="center" vertical="center" textRotation="0" wrapText="true" indent="0" shrinkToFit="false"/>
      <protection locked="true" hidden="false"/>
    </xf>
    <xf numFmtId="178" fontId="6" fillId="6" borderId="0" xfId="0" applyFont="true" applyBorder="false" applyAlignment="true" applyProtection="true">
      <alignment horizontal="right" vertical="center" textRotation="0" wrapText="false" indent="0" shrinkToFit="false"/>
      <protection locked="true" hidden="false"/>
    </xf>
    <xf numFmtId="167" fontId="10" fillId="4" borderId="39" xfId="0" applyFont="true" applyBorder="true" applyAlignment="true" applyProtection="true">
      <alignment horizontal="center" vertical="center" textRotation="0" wrapText="false" indent="0" shrinkToFit="false"/>
      <protection locked="false" hidden="false"/>
    </xf>
    <xf numFmtId="165" fontId="6" fillId="6" borderId="34" xfId="0" applyFont="true" applyBorder="true" applyAlignment="true" applyProtection="true">
      <alignment horizontal="left" vertical="center" textRotation="0" wrapText="false" indent="0" shrinkToFit="false"/>
      <protection locked="true" hidden="false"/>
    </xf>
    <xf numFmtId="165" fontId="8" fillId="6" borderId="34" xfId="0" applyFont="true" applyBorder="true" applyAlignment="true" applyProtection="true">
      <alignment horizontal="center" vertical="center" textRotation="0" wrapText="false" indent="0" shrinkToFit="false"/>
      <protection locked="true" hidden="false"/>
    </xf>
    <xf numFmtId="164" fontId="10" fillId="5" borderId="34"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11" fillId="6" borderId="34" xfId="0" applyFont="true" applyBorder="true" applyAlignment="true" applyProtection="true">
      <alignment horizontal="center" vertical="center" textRotation="0" wrapText="false" indent="0" shrinkToFit="false"/>
      <protection locked="false" hidden="false"/>
    </xf>
    <xf numFmtId="164" fontId="11" fillId="4" borderId="34"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78" fontId="6" fillId="21" borderId="42" xfId="0" applyFont="true" applyBorder="true" applyAlignment="true" applyProtection="true">
      <alignment horizontal="right" vertical="center" textRotation="0" wrapText="false" indent="0" shrinkToFit="false"/>
      <protection locked="true" hidden="false"/>
    </xf>
    <xf numFmtId="167" fontId="6" fillId="21" borderId="43" xfId="0" applyFont="true" applyBorder="true" applyAlignment="true" applyProtection="true">
      <alignment horizontal="center" vertical="center" textRotation="0" wrapText="false" indent="0" shrinkToFit="false"/>
      <protection locked="true" hidden="false"/>
    </xf>
    <xf numFmtId="164" fontId="6" fillId="21" borderId="43" xfId="0" applyFont="true" applyBorder="true" applyAlignment="true" applyProtection="true">
      <alignment horizontal="left" vertical="center" textRotation="0" wrapText="false" indent="0" shrinkToFit="false"/>
      <protection locked="true" hidden="false"/>
    </xf>
    <xf numFmtId="165" fontId="6" fillId="21" borderId="43" xfId="0" applyFont="true" applyBorder="true" applyAlignment="true" applyProtection="true">
      <alignment horizontal="center" vertical="center" textRotation="0" wrapText="false" indent="0" shrinkToFit="false"/>
      <protection locked="true" hidden="false"/>
    </xf>
    <xf numFmtId="164" fontId="6" fillId="21" borderId="43" xfId="0" applyFont="true" applyBorder="true" applyAlignment="true" applyProtection="true">
      <alignment horizontal="center" vertical="center" textRotation="0" wrapText="false" indent="0" shrinkToFit="false"/>
      <protection locked="true" hidden="false"/>
    </xf>
    <xf numFmtId="165" fontId="6" fillId="21" borderId="43" xfId="0" applyFont="true" applyBorder="true" applyAlignment="true" applyProtection="true">
      <alignment horizontal="center" vertical="center" textRotation="0" wrapText="true" indent="0" shrinkToFit="false"/>
      <protection locked="true" hidden="false"/>
    </xf>
    <xf numFmtId="164" fontId="6" fillId="21" borderId="43" xfId="0" applyFont="true" applyBorder="true" applyAlignment="true" applyProtection="true">
      <alignment horizontal="general" vertical="center" textRotation="0" wrapText="false" indent="0" shrinkToFit="false"/>
      <protection locked="true" hidden="false"/>
    </xf>
    <xf numFmtId="173" fontId="6" fillId="21" borderId="43" xfId="0" applyFont="true" applyBorder="true" applyAlignment="true" applyProtection="true">
      <alignment horizontal="center" vertical="center" textRotation="0" wrapText="false" indent="0" shrinkToFit="false"/>
      <protection locked="true" hidden="false"/>
    </xf>
    <xf numFmtId="164" fontId="6" fillId="21" borderId="44" xfId="0" applyFont="true" applyBorder="true" applyAlignment="true" applyProtection="true">
      <alignment horizontal="general" vertical="center" textRotation="0" wrapText="false" indent="0" shrinkToFit="false"/>
      <protection locked="true" hidden="false"/>
    </xf>
    <xf numFmtId="164" fontId="6" fillId="21" borderId="0" xfId="0" applyFont="true" applyBorder="false" applyAlignment="true" applyProtection="true">
      <alignment horizontal="general" vertical="center" textRotation="0" wrapText="false" indent="0" shrinkToFit="false"/>
      <protection locked="true" hidden="false"/>
    </xf>
    <xf numFmtId="164" fontId="6" fillId="5" borderId="13" xfId="0" applyFont="true" applyBorder="true" applyAlignment="true" applyProtection="true">
      <alignment horizontal="center" vertical="center" textRotation="0" wrapText="false" indent="0" shrinkToFit="false"/>
      <protection locked="false" hidden="false"/>
    </xf>
    <xf numFmtId="164" fontId="6" fillId="5" borderId="34" xfId="0" applyFont="true" applyBorder="true" applyAlignment="true" applyProtection="true">
      <alignment horizontal="center" vertical="center" textRotation="0" wrapText="true" indent="0" shrinkToFit="false"/>
      <protection locked="true" hidden="false"/>
    </xf>
    <xf numFmtId="164" fontId="8" fillId="5" borderId="34" xfId="0" applyFont="true" applyBorder="true" applyAlignment="true" applyProtection="true">
      <alignment horizontal="center" vertical="center" textRotation="0" wrapText="true" indent="0" shrinkToFit="false"/>
      <protection locked="true" hidden="false"/>
    </xf>
    <xf numFmtId="165" fontId="8" fillId="5" borderId="34"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73" fontId="6" fillId="0" borderId="34" xfId="0" applyFont="true" applyBorder="true" applyAlignment="true" applyProtection="true">
      <alignment horizontal="center" vertical="center" textRotation="0" wrapText="true" indent="0" shrinkToFit="false"/>
      <protection locked="true" hidden="false"/>
    </xf>
    <xf numFmtId="165" fontId="6" fillId="6" borderId="34" xfId="0" applyFont="true" applyBorder="true" applyAlignment="true" applyProtection="true">
      <alignment horizontal="center" vertical="center" textRotation="0" wrapText="true" indent="0" shrinkToFit="false"/>
      <protection locked="true" hidden="false"/>
    </xf>
    <xf numFmtId="164" fontId="48" fillId="6" borderId="18" xfId="0" applyFont="true" applyBorder="true" applyAlignment="true" applyProtection="true">
      <alignment horizontal="general" vertical="center" textRotation="0" wrapText="false" indent="0" shrinkToFit="false"/>
      <protection locked="true" hidden="false"/>
    </xf>
    <xf numFmtId="165" fontId="6" fillId="4" borderId="17" xfId="0" applyFont="true" applyBorder="true" applyAlignment="true" applyProtection="true">
      <alignment horizontal="center" vertical="center" textRotation="0" wrapText="true" indent="0" shrinkToFit="false"/>
      <protection locked="false" hidden="false"/>
    </xf>
    <xf numFmtId="165" fontId="8" fillId="4" borderId="17" xfId="0" applyFont="true" applyBorder="true" applyAlignment="true" applyProtection="true">
      <alignment horizontal="center" vertical="center" textRotation="0" wrapText="true" indent="0" shrinkToFit="false"/>
      <protection locked="false" hidden="false"/>
    </xf>
    <xf numFmtId="165" fontId="9" fillId="6" borderId="17" xfId="0" applyFont="true" applyBorder="true" applyAlignment="true" applyProtection="true">
      <alignment horizontal="center" vertical="bottom" textRotation="0" wrapText="true" indent="0" shrinkToFit="false"/>
      <protection locked="true" hidden="false"/>
    </xf>
    <xf numFmtId="179" fontId="29" fillId="5" borderId="17" xfId="0" applyFont="true" applyBorder="true" applyAlignment="true" applyProtection="true">
      <alignment horizontal="center" vertical="bottom" textRotation="0" wrapText="false" indent="0" shrinkToFit="false"/>
      <protection locked="true" hidden="false"/>
    </xf>
    <xf numFmtId="164" fontId="6" fillId="6" borderId="17"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73" fontId="6" fillId="0" borderId="17" xfId="0" applyFont="true" applyBorder="true" applyAlignment="true" applyProtection="true">
      <alignment horizontal="center" vertical="center" textRotation="0" wrapText="false" indent="0" shrinkToFit="false"/>
      <protection locked="true" hidden="false"/>
    </xf>
    <xf numFmtId="165" fontId="6" fillId="6"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48" fillId="6" borderId="45" xfId="0" applyFont="true" applyBorder="true" applyAlignment="true" applyProtection="true">
      <alignment horizontal="general" vertical="center" textRotation="0" wrapText="false" indent="0" shrinkToFit="false"/>
      <protection locked="true" hidden="false"/>
    </xf>
    <xf numFmtId="173" fontId="9" fillId="6" borderId="17" xfId="0" applyFont="true" applyBorder="true" applyAlignment="true" applyProtection="true">
      <alignment horizontal="center" vertical="bottom" textRotation="0" wrapText="true" indent="0" shrinkToFit="false"/>
      <protection locked="true" hidden="false"/>
    </xf>
    <xf numFmtId="179" fontId="6" fillId="5" borderId="17" xfId="0" applyFont="true" applyBorder="true" applyAlignment="true" applyProtection="true">
      <alignment horizontal="center" vertical="bottom" textRotation="0" wrapText="false" indent="0" shrinkToFit="false"/>
      <protection locked="true" hidden="false"/>
    </xf>
    <xf numFmtId="166" fontId="6" fillId="6" borderId="17" xfId="0" applyFont="true" applyBorder="true" applyAlignment="true" applyProtection="true">
      <alignment horizontal="center" vertical="center" textRotation="0" wrapText="true" indent="0" shrinkToFit="false"/>
      <protection locked="true" hidden="false"/>
    </xf>
    <xf numFmtId="173" fontId="6" fillId="0"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48" fillId="6" borderId="45" xfId="0" applyFont="true" applyBorder="true" applyAlignment="true" applyProtection="true">
      <alignment horizontal="left" vertical="center" textRotation="0" wrapText="fals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false" hidden="false"/>
    </xf>
    <xf numFmtId="164" fontId="8" fillId="4" borderId="17" xfId="0" applyFont="true" applyBorder="true" applyAlignment="true" applyProtection="true">
      <alignment horizontal="center" vertical="center" textRotation="0" wrapText="true" indent="0" shrinkToFit="false"/>
      <protection locked="false" hidden="false"/>
    </xf>
    <xf numFmtId="179" fontId="50" fillId="5" borderId="17" xfId="0" applyFont="true" applyBorder="true" applyAlignment="true" applyProtection="true">
      <alignment horizontal="center" vertical="bottom" textRotation="0" wrapText="true" indent="0" shrinkToFit="false"/>
      <protection locked="true" hidden="false"/>
    </xf>
    <xf numFmtId="173" fontId="6" fillId="4" borderId="17" xfId="0" applyFont="true" applyBorder="true" applyAlignment="true" applyProtection="true">
      <alignment horizontal="center" vertical="center" textRotation="0" wrapText="true" indent="0" shrinkToFit="false"/>
      <protection locked="false" hidden="false"/>
    </xf>
    <xf numFmtId="180" fontId="6" fillId="4" borderId="17" xfId="0" applyFont="true" applyBorder="true" applyAlignment="true" applyProtection="true">
      <alignment horizontal="center" vertical="center" textRotation="0" wrapText="true" indent="0" shrinkToFit="false"/>
      <protection locked="false" hidden="false"/>
    </xf>
    <xf numFmtId="180" fontId="8" fillId="4" borderId="17" xfId="0" applyFont="true" applyBorder="true" applyAlignment="true" applyProtection="true">
      <alignment horizontal="center" vertical="center" textRotation="0" wrapText="true" indent="0" shrinkToFit="false"/>
      <protection locked="false" hidden="false"/>
    </xf>
    <xf numFmtId="164" fontId="48" fillId="5" borderId="18" xfId="0" applyFont="true" applyBorder="true" applyAlignment="true" applyProtection="true">
      <alignment horizontal="general" vertical="center" textRotation="0" wrapText="false" indent="0" shrinkToFit="false"/>
      <protection locked="true" hidden="false"/>
    </xf>
    <xf numFmtId="173" fontId="8" fillId="4" borderId="17" xfId="0" applyFont="true" applyBorder="true" applyAlignment="true" applyProtection="true">
      <alignment horizontal="center" vertical="center" textRotation="0" wrapText="true" indent="0" shrinkToFit="false"/>
      <protection locked="false" hidden="false"/>
    </xf>
    <xf numFmtId="164" fontId="49" fillId="6" borderId="18" xfId="0" applyFont="true" applyBorder="true" applyAlignment="true" applyProtection="true">
      <alignment horizontal="left" vertical="center" textRotation="0" wrapText="false" indent="0" shrinkToFit="false"/>
      <protection locked="true" hidden="false"/>
    </xf>
    <xf numFmtId="173" fontId="9" fillId="4" borderId="17"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49" fillId="6" borderId="28" xfId="0" applyFont="true" applyBorder="true" applyAlignment="true" applyProtection="true">
      <alignment horizontal="left" vertical="center" textRotation="0" wrapText="false" indent="0" shrinkToFit="false"/>
      <protection locked="true" hidden="false"/>
    </xf>
    <xf numFmtId="173" fontId="9" fillId="4" borderId="36" xfId="0" applyFont="true" applyBorder="true" applyAlignment="true" applyProtection="true">
      <alignment horizontal="center" vertical="bottom" textRotation="0" wrapText="true" indent="0" shrinkToFit="false"/>
      <protection locked="false" hidden="false"/>
    </xf>
    <xf numFmtId="179" fontId="6" fillId="5" borderId="36" xfId="0" applyFont="true" applyBorder="true" applyAlignment="true" applyProtection="true">
      <alignment horizontal="center" vertical="bottom" textRotation="0" wrapText="false" indent="0" shrinkToFit="false"/>
      <protection locked="true" hidden="false"/>
    </xf>
    <xf numFmtId="164" fontId="6" fillId="6" borderId="36"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46"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5" fontId="6" fillId="0" borderId="34"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7" fontId="6" fillId="5" borderId="18" xfId="0" applyFont="true" applyBorder="true" applyAlignment="true" applyProtection="true">
      <alignment horizontal="center" vertical="center" textRotation="0" wrapText="false" indent="0" shrinkToFit="false"/>
      <protection locked="false" hidden="false"/>
    </xf>
    <xf numFmtId="164" fontId="6" fillId="5" borderId="17" xfId="0" applyFont="true" applyBorder="true" applyAlignment="true" applyProtection="true">
      <alignment horizontal="center" vertical="center" textRotation="0" wrapText="true" indent="0" shrinkToFit="false"/>
      <protection locked="true" hidden="false"/>
    </xf>
    <xf numFmtId="166" fontId="8" fillId="5"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73" fontId="6" fillId="0" borderId="17" xfId="0" applyFont="true" applyBorder="true" applyAlignment="true" applyProtection="true">
      <alignment horizontal="center" vertical="center" textRotation="0" wrapText="true" indent="0" shrinkToFit="false"/>
      <protection locked="true" hidden="false"/>
    </xf>
    <xf numFmtId="166" fontId="6" fillId="0" borderId="19" xfId="0" applyFont="true" applyBorder="true" applyAlignment="true" applyProtection="true">
      <alignment horizontal="general" vertical="center" textRotation="0" wrapText="false" indent="0" shrinkToFit="false"/>
      <protection locked="true" hidden="false"/>
    </xf>
    <xf numFmtId="165" fontId="9" fillId="6" borderId="18" xfId="0" applyFont="true" applyBorder="true" applyAlignment="true" applyProtection="true">
      <alignment horizontal="left" vertical="bottom" textRotation="0" wrapText="true" indent="0" shrinkToFit="false"/>
      <protection locked="true" hidden="false"/>
    </xf>
    <xf numFmtId="165" fontId="18" fillId="6" borderId="17" xfId="0" applyFont="true" applyBorder="true" applyAlignment="true" applyProtection="true">
      <alignment horizontal="center" vertical="bottom" textRotation="0" wrapText="true" indent="0" shrinkToFit="false"/>
      <protection locked="true" hidden="false"/>
    </xf>
    <xf numFmtId="174" fontId="18" fillId="6" borderId="17"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3" fontId="18" fillId="6" borderId="17" xfId="0" applyFont="true" applyBorder="true" applyAlignment="true" applyProtection="true">
      <alignment horizontal="center" vertical="bottom" textRotation="0" wrapText="true" indent="0" shrinkToFit="false"/>
      <protection locked="true" hidden="false"/>
    </xf>
    <xf numFmtId="180" fontId="18" fillId="6" borderId="17" xfId="0" applyFont="true" applyBorder="true" applyAlignment="true" applyProtection="true">
      <alignment horizontal="center" vertical="bottom" textRotation="0" wrapText="true" indent="0" shrinkToFit="false"/>
      <protection locked="true" hidden="false"/>
    </xf>
    <xf numFmtId="165" fontId="9" fillId="5" borderId="18" xfId="0" applyFont="true" applyBorder="true" applyAlignment="true" applyProtection="true">
      <alignment horizontal="left" vertical="bottom" textRotation="0" wrapText="true" indent="0" shrinkToFit="false"/>
      <protection locked="true" hidden="false"/>
    </xf>
    <xf numFmtId="173" fontId="9" fillId="6" borderId="43" xfId="0" applyFont="true" applyBorder="true" applyAlignment="true" applyProtection="true">
      <alignment horizontal="center" vertical="bottom"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9" fillId="6" borderId="36" xfId="0" applyFont="true" applyBorder="true" applyAlignment="true" applyProtection="true">
      <alignment horizontal="center" vertical="bottom"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73" fontId="6" fillId="0" borderId="36" xfId="0" applyFont="true" applyBorder="true" applyAlignment="true" applyProtection="true">
      <alignment horizontal="center" vertical="center" textRotation="0" wrapText="false" indent="0" shrinkToFit="false"/>
      <protection locked="true" hidden="false"/>
    </xf>
    <xf numFmtId="165" fontId="6" fillId="0" borderId="36"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bottom" textRotation="0" wrapText="tru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39"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45" fillId="0" borderId="48"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true" indent="0" shrinkToFit="false"/>
      <protection locked="true" hidden="false"/>
    </xf>
    <xf numFmtId="165" fontId="45" fillId="0" borderId="43" xfId="0" applyFont="true" applyBorder="true" applyAlignment="true" applyProtection="true">
      <alignment horizontal="center" vertical="bottom" textRotation="0" wrapText="true" indent="0" shrinkToFit="false"/>
      <protection locked="true" hidden="false"/>
    </xf>
    <xf numFmtId="164" fontId="5" fillId="0" borderId="43" xfId="0" applyFont="true" applyBorder="true" applyAlignment="true" applyProtection="true">
      <alignment horizontal="general" vertical="bottom" textRotation="0" wrapText="true" indent="0" shrinkToFit="false"/>
      <protection locked="true" hidden="false"/>
    </xf>
    <xf numFmtId="165" fontId="0" fillId="0" borderId="43" xfId="0" applyFont="tru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73" fontId="0" fillId="0" borderId="43"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7" fontId="6" fillId="5" borderId="13"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3" fontId="0" fillId="0" borderId="36"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8" fillId="5"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true">
      <alignment horizontal="general" vertical="center" textRotation="0" wrapText="false" indent="0" shrinkToFit="false"/>
      <protection locked="true" hidden="false"/>
    </xf>
    <xf numFmtId="173" fontId="8" fillId="5" borderId="12" xfId="0" applyFont="true" applyBorder="true" applyAlignment="true" applyProtection="true">
      <alignment horizontal="center" vertical="center" textRotation="0" wrapText="fals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true">
      <alignment horizontal="general" vertical="center" textRotation="0" wrapText="true" indent="0" shrinkToFit="false"/>
      <protection locked="true" hidden="false"/>
    </xf>
    <xf numFmtId="173" fontId="8" fillId="5" borderId="4" xfId="0" applyFont="true" applyBorder="true" applyAlignment="true" applyProtection="true">
      <alignment horizontal="general" vertical="center" textRotation="0" wrapText="true" indent="0" shrinkToFit="false"/>
      <protection locked="true" hidden="false"/>
    </xf>
    <xf numFmtId="173" fontId="11" fillId="4" borderId="7"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true" indent="0" shrinkToFit="false"/>
      <protection locked="true" hidden="false"/>
    </xf>
    <xf numFmtId="173" fontId="6" fillId="5" borderId="1" xfId="0" applyFont="true" applyBorder="true" applyAlignment="true" applyProtection="true">
      <alignment horizontal="general" vertical="center" textRotation="0" wrapText="true" indent="0" shrinkToFit="false"/>
      <protection locked="true" hidden="false"/>
    </xf>
    <xf numFmtId="173" fontId="8" fillId="4" borderId="8" xfId="0" applyFont="true" applyBorder="true" applyAlignment="true" applyProtection="true">
      <alignment horizontal="general" vertical="center" textRotation="0" wrapText="true" indent="0" shrinkToFit="false"/>
      <protection locked="false" hidden="false"/>
    </xf>
    <xf numFmtId="173" fontId="11" fillId="15" borderId="12" xfId="0" applyFont="true" applyBorder="true" applyAlignment="true" applyProtection="true">
      <alignment horizontal="center" vertical="center" textRotation="0" wrapText="true" indent="0" shrinkToFit="false"/>
      <protection locked="true" hidden="false"/>
    </xf>
    <xf numFmtId="173" fontId="6" fillId="5" borderId="49" xfId="0" applyFont="true" applyBorder="true" applyAlignment="true" applyProtection="true">
      <alignment horizontal="general" vertical="center" textRotation="0" wrapText="true" indent="0" shrinkToFit="false"/>
      <protection locked="true" hidden="false"/>
    </xf>
    <xf numFmtId="173" fontId="6" fillId="0" borderId="0" xfId="0" applyFont="true" applyBorder="false" applyAlignment="true" applyProtection="true">
      <alignment horizontal="center" vertical="center" textRotation="0" wrapText="true" indent="0" shrinkToFit="false"/>
      <protection locked="true" hidden="false"/>
    </xf>
    <xf numFmtId="173" fontId="18" fillId="15" borderId="47" xfId="0" applyFont="true" applyBorder="true" applyAlignment="true" applyProtection="true">
      <alignment horizontal="center" vertical="center" textRotation="0" wrapText="true" indent="0" shrinkToFit="false"/>
      <protection locked="true" hidden="false"/>
    </xf>
    <xf numFmtId="173" fontId="18" fillId="15" borderId="50" xfId="0" applyFont="true" applyBorder="true" applyAlignment="true" applyProtection="true">
      <alignment horizontal="center" vertical="center" textRotation="0" wrapText="true" indent="0" shrinkToFit="false"/>
      <protection locked="true" hidden="false"/>
    </xf>
    <xf numFmtId="164" fontId="6" fillId="15" borderId="15" xfId="0" applyFont="true" applyBorder="true" applyAlignment="true" applyProtection="true">
      <alignment horizontal="center" vertical="center" textRotation="0" wrapText="true" indent="0" shrinkToFit="false"/>
      <protection locked="true" hidden="false"/>
    </xf>
    <xf numFmtId="164" fontId="6" fillId="5" borderId="15"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false" applyAlignment="true" applyProtection="true">
      <alignment horizontal="center" vertical="center" textRotation="0" wrapText="false" indent="0" shrinkToFit="false"/>
      <protection locked="true" hidden="false"/>
    </xf>
    <xf numFmtId="173" fontId="6" fillId="15" borderId="45" xfId="0" applyFont="true" applyBorder="true" applyAlignment="true" applyProtection="true">
      <alignment horizontal="center" vertical="center" textRotation="0" wrapText="false" indent="0" shrinkToFit="false"/>
      <protection locked="true" hidden="false"/>
    </xf>
    <xf numFmtId="173" fontId="19" fillId="4" borderId="17" xfId="0" applyFont="true" applyBorder="true" applyAlignment="true" applyProtection="true">
      <alignment horizontal="center" vertical="center" textRotation="0" wrapText="false" indent="0" shrinkToFit="false"/>
      <protection locked="false" hidden="false"/>
    </xf>
    <xf numFmtId="180" fontId="6" fillId="15" borderId="20" xfId="0" applyFont="true" applyBorder="true" applyAlignment="true" applyProtection="true">
      <alignment horizontal="center" vertical="center" textRotation="0" wrapText="false" indent="0" shrinkToFit="false"/>
      <protection locked="true" hidden="false"/>
    </xf>
    <xf numFmtId="169" fontId="9" fillId="5" borderId="20" xfId="0" applyFont="true" applyBorder="true" applyAlignment="true" applyProtection="true">
      <alignment horizontal="right" vertical="center" textRotation="0" wrapText="true" indent="0" shrinkToFit="false"/>
      <protection locked="true" hidden="false"/>
    </xf>
    <xf numFmtId="173" fontId="8" fillId="15" borderId="1" xfId="0" applyFont="true" applyBorder="true" applyAlignment="true" applyProtection="true">
      <alignment horizontal="center" vertical="center" textRotation="0" wrapText="false" indent="0" shrinkToFit="false"/>
      <protection locked="true" hidden="false"/>
    </xf>
    <xf numFmtId="173" fontId="6" fillId="15" borderId="0" xfId="0" applyFont="true" applyBorder="true" applyAlignment="true" applyProtection="true">
      <alignment horizontal="center" vertical="center" textRotation="0" wrapText="false" indent="0" shrinkToFit="false"/>
      <protection locked="true" hidden="false"/>
    </xf>
    <xf numFmtId="180" fontId="8" fillId="15" borderId="8" xfId="0" applyFont="true" applyBorder="true" applyAlignment="true" applyProtection="true">
      <alignment horizontal="center"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true" hidden="false"/>
    </xf>
    <xf numFmtId="173" fontId="8" fillId="15" borderId="9" xfId="0" applyFont="true" applyBorder="true" applyAlignment="true" applyProtection="true">
      <alignment horizontal="center" vertical="center" textRotation="0" wrapText="false" indent="0" shrinkToFit="false"/>
      <protection locked="true" hidden="false"/>
    </xf>
    <xf numFmtId="173" fontId="6" fillId="15" borderId="10" xfId="0" applyFont="true" applyBorder="true" applyAlignment="true" applyProtection="true">
      <alignment horizontal="center" vertical="center" textRotation="0" wrapText="false" indent="0" shrinkToFit="false"/>
      <protection locked="true" hidden="false"/>
    </xf>
    <xf numFmtId="180" fontId="8" fillId="15"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73" fontId="19" fillId="0" borderId="12" xfId="0" applyFont="true" applyBorder="true" applyAlignment="true" applyProtection="true">
      <alignment horizontal="center" vertical="center" textRotation="0" wrapText="true" indent="0" shrinkToFit="false"/>
      <protection locked="true" hidden="false"/>
    </xf>
    <xf numFmtId="173" fontId="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true">
      <alignment horizontal="center" vertical="center" textRotation="0" wrapText="true" indent="0" shrinkToFit="false"/>
      <protection locked="true" hidden="false"/>
    </xf>
    <xf numFmtId="173" fontId="6" fillId="0" borderId="0" xfId="0" applyFont="true" applyBorder="fals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78" fontId="52" fillId="0" borderId="0" xfId="0" applyFont="true" applyBorder="false" applyAlignment="true" applyProtection="true">
      <alignment horizontal="center" vertical="bottom" textRotation="0" wrapText="tru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53" fillId="3" borderId="35"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54" fillId="4" borderId="3" xfId="0" applyFont="true" applyBorder="true" applyAlignment="true" applyProtection="true">
      <alignment horizontal="center" vertical="center" textRotation="0" wrapText="true" indent="0" shrinkToFit="false"/>
      <protection locked="true" hidden="false"/>
    </xf>
    <xf numFmtId="164" fontId="55" fillId="3" borderId="9" xfId="0" applyFont="true" applyBorder="true" applyAlignment="true" applyProtection="true">
      <alignment horizontal="center" vertical="bottom" textRotation="0" wrapText="false" indent="0" shrinkToFit="false"/>
      <protection locked="true" hidden="false"/>
    </xf>
    <xf numFmtId="164" fontId="56" fillId="3" borderId="10" xfId="0" applyFont="true" applyBorder="true" applyAlignment="true" applyProtection="true">
      <alignment horizontal="center" vertical="bottom" textRotation="0" wrapText="false" indent="0" shrinkToFit="false"/>
      <protection locked="true" hidden="false"/>
    </xf>
    <xf numFmtId="164" fontId="55" fillId="3" borderId="10" xfId="0" applyFont="true" applyBorder="true" applyAlignment="true" applyProtection="true">
      <alignment horizontal="center" vertical="bottom" textRotation="0" wrapText="false" indent="0" shrinkToFit="false"/>
      <protection locked="true" hidden="false"/>
    </xf>
    <xf numFmtId="171" fontId="55" fillId="3" borderId="10" xfId="0" applyFont="true" applyBorder="true" applyAlignment="true" applyProtection="true">
      <alignment horizontal="center" vertical="bottom" textRotation="0" wrapText="false" indent="0" shrinkToFit="false"/>
      <protection locked="true" hidden="false"/>
    </xf>
    <xf numFmtId="173" fontId="55" fillId="3" borderId="10" xfId="0" applyFont="true" applyBorder="true" applyAlignment="true" applyProtection="true">
      <alignment horizontal="center" vertical="bottom" textRotation="0" wrapText="false" indent="0" shrinkToFit="false"/>
      <protection locked="true" hidden="false"/>
    </xf>
    <xf numFmtId="165" fontId="55" fillId="3" borderId="10" xfId="0" applyFont="true" applyBorder="true" applyAlignment="true" applyProtection="true">
      <alignment horizontal="center" vertical="bottom" textRotation="0" wrapText="false" indent="0" shrinkToFit="false"/>
      <protection locked="true" hidden="false"/>
    </xf>
    <xf numFmtId="173" fontId="55" fillId="3" borderId="10" xfId="0" applyFont="true" applyBorder="true" applyAlignment="true" applyProtection="true">
      <alignment horizontal="center" vertical="bottom" textRotation="0" wrapText="true" indent="0" shrinkToFit="false"/>
      <protection locked="true" hidden="false"/>
    </xf>
    <xf numFmtId="178" fontId="55" fillId="3" borderId="11" xfId="0" applyFont="true" applyBorder="true" applyAlignment="true" applyProtection="true">
      <alignment horizontal="center"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78" fontId="52" fillId="0" borderId="0" xfId="0" applyFont="true" applyBorder="false" applyAlignment="true" applyProtection="true">
      <alignment horizontal="center" vertical="bottom" textRotation="0" wrapText="true" indent="0" shrinkToFit="false"/>
      <protection locked="true" hidden="false"/>
    </xf>
    <xf numFmtId="166" fontId="8" fillId="3" borderId="37"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6" fontId="8" fillId="3" borderId="11" xfId="0" applyFont="true" applyBorder="true" applyAlignment="true" applyProtection="true">
      <alignment horizontal="center" vertical="center" textRotation="0" wrapText="false" indent="0" shrinkToFit="false"/>
      <protection locked="true" hidden="false"/>
    </xf>
    <xf numFmtId="166" fontId="10" fillId="5" borderId="26" xfId="0" applyFont="true" applyBorder="true" applyAlignment="true" applyProtection="true">
      <alignment horizontal="right" vertical="center" textRotation="0" wrapText="false" indent="0" shrinkToFit="false"/>
      <protection locked="true" hidden="false"/>
    </xf>
    <xf numFmtId="164" fontId="10" fillId="4" borderId="26" xfId="0"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true">
      <alignment horizontal="center" vertical="center" textRotation="0" wrapText="false" indent="0" shrinkToFit="false"/>
      <protection locked="true" hidden="false"/>
    </xf>
    <xf numFmtId="167" fontId="61" fillId="4" borderId="30" xfId="0" applyFont="true" applyBorder="true" applyAlignment="true" applyProtection="true">
      <alignment horizontal="center" vertical="center" textRotation="0" wrapText="false" indent="0" shrinkToFit="false"/>
      <protection locked="false" hidden="false"/>
    </xf>
    <xf numFmtId="166" fontId="15" fillId="6" borderId="2" xfId="0" applyFont="true" applyBorder="true" applyAlignment="true" applyProtection="true">
      <alignment horizontal="center" vertical="center" textRotation="0" wrapText="true" indent="0" shrinkToFit="false"/>
      <protection locked="true" hidden="false"/>
    </xf>
    <xf numFmtId="166" fontId="17" fillId="7" borderId="12" xfId="0" applyFont="true" applyBorder="true" applyAlignment="true" applyProtection="true">
      <alignment horizontal="center" vertical="center" textRotation="0" wrapText="true" indent="0" shrinkToFit="false"/>
      <protection locked="true" hidden="false"/>
    </xf>
    <xf numFmtId="166" fontId="8" fillId="5" borderId="8" xfId="0" applyFont="true" applyBorder="true" applyAlignment="true" applyProtection="true">
      <alignment horizontal="left" vertical="center" textRotation="0" wrapText="true" indent="0" shrinkToFit="false"/>
      <protection locked="true" hidden="false"/>
    </xf>
    <xf numFmtId="166" fontId="17" fillId="6" borderId="51" xfId="0" applyFont="true" applyBorder="true" applyAlignment="true" applyProtection="true">
      <alignment horizontal="center" vertical="center" textRotation="0" wrapText="true" indent="0" shrinkToFit="false"/>
      <protection locked="true" hidden="false"/>
    </xf>
    <xf numFmtId="166" fontId="17" fillId="6" borderId="27" xfId="0" applyFont="true" applyBorder="true" applyAlignment="true" applyProtection="true">
      <alignment horizontal="center" vertical="center" textRotation="0" wrapText="true" indent="0" shrinkToFit="false"/>
      <protection locked="true" hidden="false"/>
    </xf>
    <xf numFmtId="166" fontId="17" fillId="7" borderId="52" xfId="0" applyFont="true" applyBorder="true" applyAlignment="true" applyProtection="true">
      <alignment horizontal="center" vertical="center" textRotation="0" wrapText="tru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true" indent="0" shrinkToFit="false"/>
      <protection locked="true" hidden="false"/>
    </xf>
    <xf numFmtId="173" fontId="21" fillId="6" borderId="32" xfId="0" applyFont="true" applyBorder="true" applyAlignment="true" applyProtection="true">
      <alignment horizontal="center" vertical="center" textRotation="0" wrapText="true" indent="0" shrinkToFit="false"/>
      <protection locked="true" hidden="false"/>
    </xf>
    <xf numFmtId="166" fontId="4" fillId="6" borderId="8" xfId="0" applyFont="true" applyBorder="true" applyAlignment="true" applyProtection="true">
      <alignment horizontal="general" vertical="center" textRotation="0" wrapText="false" indent="0" shrinkToFit="false"/>
      <protection locked="true" hidden="false"/>
    </xf>
    <xf numFmtId="169" fontId="15" fillId="7" borderId="22" xfId="0" applyFont="true" applyBorder="true" applyAlignment="true" applyProtection="true">
      <alignment horizontal="center" vertical="center" textRotation="0" wrapText="true" indent="0" shrinkToFit="false"/>
      <protection locked="true" hidden="false"/>
    </xf>
    <xf numFmtId="169" fontId="15" fillId="7" borderId="53" xfId="0" applyFont="true" applyBorder="true" applyAlignment="true" applyProtection="true">
      <alignment horizontal="center" vertical="center" textRotation="0" wrapText="true" indent="0" shrinkToFit="false"/>
      <protection locked="true" hidden="false"/>
    </xf>
    <xf numFmtId="166" fontId="6" fillId="6" borderId="1" xfId="0" applyFont="true" applyBorder="true" applyAlignment="true" applyProtection="true">
      <alignment horizontal="left" vertical="center" textRotation="0" wrapText="false" indent="0" shrinkToFit="false"/>
      <protection locked="true" hidden="false"/>
    </xf>
    <xf numFmtId="166" fontId="6" fillId="6" borderId="1" xfId="0" applyFont="true" applyBorder="true" applyAlignment="true" applyProtection="true">
      <alignment horizontal="left" vertical="center" textRotation="0" wrapText="true" indent="0" shrinkToFit="false"/>
      <protection locked="true" hidden="false"/>
    </xf>
    <xf numFmtId="166" fontId="21" fillId="5" borderId="1" xfId="0" applyFont="true" applyBorder="true" applyAlignment="true" applyProtection="true">
      <alignment horizontal="left" vertical="center" textRotation="0" wrapText="false" indent="0" shrinkToFit="false"/>
      <protection locked="true" hidden="false"/>
    </xf>
    <xf numFmtId="169" fontId="62" fillId="4" borderId="0" xfId="0" applyFont="true" applyBorder="true" applyAlignment="true" applyProtection="true">
      <alignment horizontal="right" vertical="center" textRotation="0" wrapText="true" indent="0" shrinkToFit="false"/>
      <protection locked="false" hidden="false"/>
    </xf>
    <xf numFmtId="182" fontId="6" fillId="9" borderId="0" xfId="0" applyFont="true" applyBorder="true" applyAlignment="true" applyProtection="true">
      <alignment horizontal="right" vertical="center" textRotation="0" wrapText="true" indent="0" shrinkToFit="false"/>
      <protection locked="false" hidden="false"/>
    </xf>
    <xf numFmtId="183" fontId="18" fillId="6" borderId="16" xfId="0" applyFont="true" applyBorder="true" applyAlignment="true" applyProtection="true">
      <alignment horizontal="right" vertical="center" textRotation="0" wrapText="true" indent="0" shrinkToFit="false"/>
      <protection locked="true" hidden="false"/>
    </xf>
    <xf numFmtId="183" fontId="18" fillId="6" borderId="0" xfId="0" applyFont="true" applyBorder="true" applyAlignment="true" applyProtection="true">
      <alignment horizontal="right" vertical="center" textRotation="0" wrapText="true" indent="0" shrinkToFit="false"/>
      <protection locked="true" hidden="false"/>
    </xf>
    <xf numFmtId="166" fontId="21" fillId="5" borderId="8" xfId="0" applyFont="true" applyBorder="true" applyAlignment="true" applyProtection="true">
      <alignment horizontal="general" vertical="center" textRotation="0" wrapText="false" indent="0" shrinkToFit="false"/>
      <protection locked="true" hidden="false"/>
    </xf>
    <xf numFmtId="166" fontId="21" fillId="5" borderId="22" xfId="0" applyFont="true" applyBorder="true" applyAlignment="true" applyProtection="true">
      <alignment horizontal="center" vertical="center" textRotation="0" wrapText="true" indent="0" shrinkToFit="false"/>
      <protection locked="true" hidden="false"/>
    </xf>
    <xf numFmtId="169" fontId="29" fillId="6" borderId="8" xfId="0" applyFont="true" applyBorder="true" applyAlignment="true" applyProtection="true">
      <alignment horizontal="left" vertical="center" textRotation="0" wrapText="true" indent="0" shrinkToFit="false"/>
      <protection locked="true" hidden="false"/>
    </xf>
    <xf numFmtId="169" fontId="31" fillId="6" borderId="8" xfId="0" applyFont="true" applyBorder="true" applyAlignment="true" applyProtection="true">
      <alignment horizontal="left" vertical="center" textRotation="0" wrapText="true" indent="0" shrinkToFit="false"/>
      <protection locked="true" hidden="false"/>
    </xf>
    <xf numFmtId="166" fontId="6" fillId="6" borderId="9" xfId="0" applyFont="true" applyBorder="true" applyAlignment="true" applyProtection="true">
      <alignment horizontal="general" vertical="center" textRotation="0" wrapText="true" indent="0" shrinkToFit="false"/>
      <protection locked="true" hidden="false"/>
    </xf>
    <xf numFmtId="164" fontId="6" fillId="6" borderId="10" xfId="0" applyFont="true" applyBorder="true" applyAlignment="true" applyProtection="true">
      <alignment horizontal="general" vertical="center" textRotation="0" wrapText="false" indent="0" shrinkToFit="false"/>
      <protection locked="true" hidden="false"/>
    </xf>
    <xf numFmtId="169" fontId="8" fillId="4" borderId="10" xfId="0" applyFont="true" applyBorder="true" applyAlignment="true" applyProtection="true">
      <alignment horizontal="right" vertical="center" textRotation="0" wrapText="true" indent="0" shrinkToFit="false"/>
      <protection locked="false" hidden="false"/>
    </xf>
    <xf numFmtId="169" fontId="18" fillId="6" borderId="54" xfId="0" applyFont="true" applyBorder="true" applyAlignment="true" applyProtection="true">
      <alignment horizontal="right" vertical="center" textRotation="0" wrapText="true" indent="0" shrinkToFit="false"/>
      <protection locked="true" hidden="false"/>
    </xf>
    <xf numFmtId="169" fontId="18" fillId="6" borderId="10" xfId="0" applyFont="true" applyBorder="true" applyAlignment="true" applyProtection="true">
      <alignment horizontal="right" vertical="center" textRotation="0" wrapText="true" indent="0" shrinkToFit="false"/>
      <protection locked="true" hidden="false"/>
    </xf>
    <xf numFmtId="170" fontId="18" fillId="6" borderId="10" xfId="0" applyFont="true" applyBorder="true" applyAlignment="true" applyProtection="true">
      <alignment horizontal="right" vertical="center" textRotation="0" wrapText="true" indent="0" shrinkToFit="false"/>
      <protection locked="true" hidden="false"/>
    </xf>
    <xf numFmtId="166" fontId="29" fillId="6" borderId="11" xfId="0" applyFont="true" applyBorder="true" applyAlignment="true" applyProtection="true">
      <alignment horizontal="general" vertical="center" textRotation="0" wrapText="false" indent="0" shrinkToFit="false"/>
      <protection locked="true" hidden="false"/>
    </xf>
    <xf numFmtId="173" fontId="21" fillId="6" borderId="29" xfId="0" applyFont="true" applyBorder="tru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false" hidden="false"/>
    </xf>
    <xf numFmtId="164" fontId="63" fillId="13" borderId="0" xfId="0" applyFont="true" applyBorder="true" applyAlignment="true" applyProtection="true">
      <alignment horizontal="center"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unknown*" xfId="20" builtinId="8"/>
  </cellStyles>
  <dxfs count="5">
    <dxf>
      <font>
        <name val="Calibri"/>
        <family val="2"/>
        <b val="1"/>
        <i val="1"/>
        <color rgb="FF0000FF"/>
        <sz val="11"/>
      </font>
    </dxf>
    <dxf>
      <font>
        <name val="Calibri"/>
        <family val="2"/>
        <b val="1"/>
        <i val="1"/>
        <color rgb="FF0000FF"/>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517397001019"/>
          <c:y val="0.0626816106268161"/>
          <c:w val="0.913378948900859"/>
          <c:h val="0.9244499792445"/>
        </c:manualLayout>
      </c:layout>
      <c:lineChart>
        <c:grouping val="standard"/>
        <c:varyColors val="0"/>
        <c:ser>
          <c:idx val="0"/>
          <c:order val="0"/>
          <c:tx>
            <c:strRef>
              <c:f>"I"</c:f>
              <c:strCache>
                <c:ptCount val="1"/>
                <c:pt idx="0">
                  <c:v>I</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og!$A$3:$A$18</c:f>
              <c:numCache>
                <c:formatCode>[$-413]d/mmm;@</c:formatCod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numCache>
            </c:numRef>
          </c:cat>
          <c:val>
            <c:numRef>
              <c:f>Log!$N$3:$N$18</c:f>
              <c:numCache>
                <c:formatCode>General</c:formatCode>
                <c:ptCount val="16"/>
                <c:pt idx="2">
                  <c:v>0.01</c:v>
                </c:pt>
                <c:pt idx="3">
                  <c:v>0.01</c:v>
                </c:pt>
                <c:pt idx="4">
                  <c:v>0.03</c:v>
                </c:pt>
                <c:pt idx="5">
                  <c:v>0.01</c:v>
                </c:pt>
                <c:pt idx="6">
                  <c:v>0.06</c:v>
                </c:pt>
                <c:pt idx="7">
                  <c:v>0.03</c:v>
                </c:pt>
                <c:pt idx="8">
                  <c:v>0.03</c:v>
                </c:pt>
                <c:pt idx="9">
                  <c:v>0.01</c:v>
                </c:pt>
                <c:pt idx="10">
                  <c:v>0.03</c:v>
                </c:pt>
                <c:pt idx="11">
                  <c:v>0.06</c:v>
                </c:pt>
                <c:pt idx="12">
                  <c:v>0.06</c:v>
                </c:pt>
                <c:pt idx="13">
                  <c:v>0.04</c:v>
                </c:pt>
                <c:pt idx="14">
                  <c:v>0.06</c:v>
                </c:pt>
                <c:pt idx="15">
                  <c:v>0.03</c:v>
                </c:pt>
              </c:numCache>
            </c:numRef>
          </c:val>
          <c:smooth val="0"/>
        </c:ser>
        <c:ser>
          <c:idx val="1"/>
          <c:order val="1"/>
          <c:tx>
            <c:strRef>
              <c:f>"PO4"</c:f>
              <c:strCache>
                <c:ptCount val="1"/>
                <c:pt idx="0">
                  <c:v>PO4</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og!$A$3:$A$18</c:f>
              <c:numCache>
                <c:formatCode>[$-413]d/mmm;@</c:formatCod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numCache>
            </c:numRef>
          </c:cat>
          <c:val>
            <c:numRef>
              <c:f>Log!$P$3:$P$18</c:f>
              <c:numCache>
                <c:formatCode>General</c:formatCode>
                <c:ptCount val="16"/>
                <c:pt idx="1">
                  <c:v>0</c:v>
                </c:pt>
                <c:pt idx="2">
                  <c:v>0.02</c:v>
                </c:pt>
                <c:pt idx="3">
                  <c:v>0.02</c:v>
                </c:pt>
                <c:pt idx="4">
                  <c:v>0.02</c:v>
                </c:pt>
                <c:pt idx="5">
                  <c:v>0.06</c:v>
                </c:pt>
                <c:pt idx="6">
                  <c:v>0.06</c:v>
                </c:pt>
                <c:pt idx="7">
                  <c:v>0.06</c:v>
                </c:pt>
                <c:pt idx="8">
                  <c:v>0.06</c:v>
                </c:pt>
                <c:pt idx="9">
                  <c:v>0.04</c:v>
                </c:pt>
                <c:pt idx="10">
                  <c:v>0.02</c:v>
                </c:pt>
                <c:pt idx="11">
                  <c:v>0.08</c:v>
                </c:pt>
                <c:pt idx="12">
                  <c:v>0.06</c:v>
                </c:pt>
                <c:pt idx="13">
                  <c:v>0.04</c:v>
                </c:pt>
                <c:pt idx="14">
                  <c:v>0.02</c:v>
                </c:pt>
                <c:pt idx="15">
                  <c:v>0.09</c:v>
                </c:pt>
              </c:numCache>
            </c:numRef>
          </c:val>
          <c:smooth val="0"/>
        </c:ser>
        <c:ser>
          <c:idx val="2"/>
          <c:order val="2"/>
          <c:tx>
            <c:strRef>
              <c:f>"Fe"</c:f>
              <c:strCache>
                <c:ptCount val="1"/>
                <c:pt idx="0">
                  <c:v>Fe</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Log!$A$3:$A$18</c:f>
              <c:numCache>
                <c:formatCode>[$-413]d/mmm;@</c:formatCod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numCache>
            </c:numRef>
          </c:cat>
          <c:val>
            <c:numRef>
              <c:f>Log!$R$3:$R$18</c:f>
              <c:numCache>
                <c:formatCode>General</c:formatCode>
                <c:ptCount val="16"/>
                <c:pt idx="2">
                  <c:v>0.01</c:v>
                </c:pt>
                <c:pt idx="3">
                  <c:v>0.01</c:v>
                </c:pt>
                <c:pt idx="4">
                  <c:v>0.01</c:v>
                </c:pt>
                <c:pt idx="5">
                  <c:v>0.02</c:v>
                </c:pt>
                <c:pt idx="6">
                  <c:v>0.05</c:v>
                </c:pt>
                <c:pt idx="7">
                  <c:v>0.01</c:v>
                </c:pt>
                <c:pt idx="8">
                  <c:v>0.02</c:v>
                </c:pt>
                <c:pt idx="9">
                  <c:v>0.1</c:v>
                </c:pt>
                <c:pt idx="10">
                  <c:v>0.25</c:v>
                </c:pt>
                <c:pt idx="11">
                  <c:v>0.02</c:v>
                </c:pt>
                <c:pt idx="12">
                  <c:v>0.01</c:v>
                </c:pt>
                <c:pt idx="13">
                  <c:v>0.03</c:v>
                </c:pt>
                <c:pt idx="14">
                  <c:v>0.05</c:v>
                </c:pt>
                <c:pt idx="15">
                  <c:v>0.03</c:v>
                </c:pt>
              </c:numCache>
            </c:numRef>
          </c:val>
          <c:smooth val="0"/>
        </c:ser>
        <c:hiLowLines>
          <c:spPr>
            <a:ln w="0">
              <a:noFill/>
            </a:ln>
          </c:spPr>
        </c:hiLowLines>
        <c:marker val="1"/>
        <c:axId val="5240878"/>
        <c:axId val="86120374"/>
      </c:lineChart>
      <c:dateAx>
        <c:axId val="5240878"/>
        <c:scaling>
          <c:orientation val="minMax"/>
        </c:scaling>
        <c:delete val="0"/>
        <c:axPos val="b"/>
        <c:majorGridlines>
          <c:spPr>
            <a:ln w="0">
              <a:solidFill>
                <a:srgbClr val="808080"/>
              </a:solidFill>
            </a:ln>
          </c:spPr>
        </c:majorGridlines>
        <c:numFmt formatCode="[$-413]d/mmm;@" sourceLinked="0"/>
        <c:majorTickMark val="out"/>
        <c:minorTickMark val="out"/>
        <c:tickLblPos val="low"/>
        <c:spPr>
          <a:ln w="0">
            <a:solidFill>
              <a:srgbClr val="808080"/>
            </a:solidFill>
          </a:ln>
        </c:spPr>
        <c:txPr>
          <a:bodyPr rot="-5400000"/>
          <a:lstStyle/>
          <a:p>
            <a:pPr>
              <a:defRPr b="0" sz="800" spc="-1" strike="noStrike">
                <a:solidFill>
                  <a:srgbClr val="000000"/>
                </a:solidFill>
                <a:latin typeface="Calibri"/>
              </a:defRPr>
            </a:pPr>
          </a:p>
        </c:txPr>
        <c:crossAx val="86120374"/>
        <c:crossesAt val="0"/>
        <c:auto val="1"/>
        <c:lblOffset val="100"/>
        <c:baseTimeUnit val="days"/>
        <c:majorUnit val="7"/>
        <c:majorTimeUnit val="days"/>
        <c:minorUnit val="1"/>
        <c:minorTimeUnit val="days"/>
        <c:noMultiLvlLbl val="0"/>
      </c:dateAx>
      <c:valAx>
        <c:axId val="86120374"/>
        <c:scaling>
          <c:orientation val="minMax"/>
          <c:max val="0.2"/>
        </c:scaling>
        <c:delete val="0"/>
        <c:axPos val="l"/>
        <c:majorGridlines>
          <c:spPr>
            <a:ln w="0">
              <a:solidFill>
                <a:srgbClr val="808080"/>
              </a:solidFill>
            </a:ln>
          </c:spPr>
        </c:majorGridlines>
        <c:numFmt formatCode="0.00_ ;[RED]\-0.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0878"/>
        <c:crossesAt val="1"/>
        <c:crossBetween val="midCat"/>
      </c:valAx>
      <c:spPr>
        <a:noFill/>
        <a:ln w="12600">
          <a:noFill/>
        </a:ln>
      </c:spPr>
    </c:plotArea>
    <c:legend>
      <c:legendPos val="r"/>
      <c:layout>
        <c:manualLayout>
          <c:xMode val="edge"/>
          <c:yMode val="edge"/>
          <c:x val="0.927180084437327"/>
          <c:y val="0.326068908260689"/>
          <c:w val="0.0462367156791382"/>
          <c:h val="0.36612702366127"/>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3142814505298"/>
          <c:y val="0.022914946325351"/>
          <c:w val="0.922339949261304"/>
          <c:h val="0.977085053674649"/>
        </c:manualLayout>
      </c:layout>
      <c:lineChart>
        <c:grouping val="standard"/>
        <c:varyColors val="0"/>
        <c:ser>
          <c:idx val="0"/>
          <c:order val="0"/>
          <c:tx>
            <c:strRef>
              <c:f>"PH"</c:f>
              <c:strCache>
                <c:ptCount val="1"/>
                <c:pt idx="0">
                  <c:v>PH</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A$3:$A$18</c:f>
              <c:strCach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strCache>
            </c:strRef>
          </c:cat>
          <c:val>
            <c:numRef>
              <c:f>Log!$E$3:$E$18</c:f>
              <c:numCache>
                <c:formatCode>General</c:formatCode>
                <c:ptCount val="16"/>
                <c:pt idx="2">
                  <c:v>7.65</c:v>
                </c:pt>
                <c:pt idx="3">
                  <c:v>7.65</c:v>
                </c:pt>
                <c:pt idx="4">
                  <c:v>7.65</c:v>
                </c:pt>
                <c:pt idx="5">
                  <c:v>7.7</c:v>
                </c:pt>
                <c:pt idx="6">
                  <c:v>7.6</c:v>
                </c:pt>
                <c:pt idx="7">
                  <c:v>8</c:v>
                </c:pt>
                <c:pt idx="8">
                  <c:v>7.7</c:v>
                </c:pt>
                <c:pt idx="9">
                  <c:v>7</c:v>
                </c:pt>
                <c:pt idx="10">
                  <c:v>7</c:v>
                </c:pt>
                <c:pt idx="11">
                  <c:v>7</c:v>
                </c:pt>
                <c:pt idx="12">
                  <c:v>7</c:v>
                </c:pt>
                <c:pt idx="13">
                  <c:v>7</c:v>
                </c:pt>
                <c:pt idx="14">
                  <c:v>6</c:v>
                </c:pt>
                <c:pt idx="15">
                  <c:v>6</c:v>
                </c:pt>
              </c:numCache>
            </c:numRef>
          </c:val>
          <c:smooth val="0"/>
        </c:ser>
        <c:ser>
          <c:idx val="1"/>
          <c:order val="1"/>
          <c:tx>
            <c:strRef>
              <c:f>"KH"</c:f>
              <c:strCache>
                <c:ptCount val="1"/>
                <c:pt idx="0">
                  <c:v>KH</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A$3:$A$18</c:f>
              <c:strCach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strCache>
            </c:strRef>
          </c:cat>
          <c:val>
            <c:numRef>
              <c:f>Log!$G$3:$G$18</c:f>
              <c:numCache>
                <c:formatCode>General</c:formatCode>
                <c:ptCount val="16"/>
                <c:pt idx="2">
                  <c:v>6</c:v>
                </c:pt>
                <c:pt idx="3">
                  <c:v>6</c:v>
                </c:pt>
                <c:pt idx="4">
                  <c:v>6</c:v>
                </c:pt>
                <c:pt idx="5">
                  <c:v>7</c:v>
                </c:pt>
                <c:pt idx="6">
                  <c:v>7.1</c:v>
                </c:pt>
                <c:pt idx="7">
                  <c:v>9</c:v>
                </c:pt>
                <c:pt idx="8">
                  <c:v>5</c:v>
                </c:pt>
                <c:pt idx="9">
                  <c:v>5</c:v>
                </c:pt>
                <c:pt idx="10">
                  <c:v>7</c:v>
                </c:pt>
                <c:pt idx="11">
                  <c:v>7</c:v>
                </c:pt>
                <c:pt idx="12">
                  <c:v>7</c:v>
                </c:pt>
                <c:pt idx="13">
                  <c:v>7</c:v>
                </c:pt>
                <c:pt idx="14">
                  <c:v>6</c:v>
                </c:pt>
                <c:pt idx="15">
                  <c:v>7</c:v>
                </c:pt>
              </c:numCache>
            </c:numRef>
          </c:val>
          <c:smooth val="0"/>
        </c:ser>
        <c:hiLowLines>
          <c:spPr>
            <a:ln w="0">
              <a:noFill/>
            </a:ln>
          </c:spPr>
        </c:hiLowLines>
        <c:marker val="1"/>
        <c:axId val="5686908"/>
        <c:axId val="657527"/>
      </c:lineChart>
      <c:catAx>
        <c:axId val="5686908"/>
        <c:scaling>
          <c:orientation val="minMax"/>
        </c:scaling>
        <c:delete val="0"/>
        <c:axPos val="b"/>
        <c:majorGridlines>
          <c:spPr>
            <a:ln w="0">
              <a:solidFill>
                <a:srgbClr val="808080"/>
              </a:solidFill>
            </a:ln>
          </c:spPr>
        </c:majorGridlines>
        <c:numFmt formatCode="dd/mmm"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657527"/>
        <c:crossesAt val="0"/>
        <c:auto val="1"/>
        <c:lblAlgn val="ctr"/>
        <c:lblOffset val="100"/>
        <c:noMultiLvlLbl val="0"/>
      </c:catAx>
      <c:valAx>
        <c:axId val="657527"/>
        <c:scaling>
          <c:orientation val="minMax"/>
          <c:min val="2"/>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6908"/>
        <c:crossesAt val="1"/>
        <c:crossBetween val="midCat"/>
      </c:valAx>
      <c:spPr>
        <a:solidFill>
          <a:srgbClr val="ffffff"/>
        </a:solidFill>
        <a:ln w="0">
          <a:noFill/>
        </a:ln>
      </c:spPr>
    </c:plotArea>
    <c:legend>
      <c:legendPos val="r"/>
      <c:layout>
        <c:manualLayout>
          <c:xMode val="edge"/>
          <c:yMode val="edge"/>
          <c:x val="0.945261901208775"/>
          <c:y val="0.381915772089183"/>
          <c:w val="0.041068497239218"/>
          <c:h val="0.23307184145334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171765408148"/>
          <c:y val="0.0232263513513513"/>
          <c:w val="0.928249514997762"/>
          <c:h val="0.976773648648649"/>
        </c:manualLayout>
      </c:layout>
      <c:lineChart>
        <c:grouping val="standard"/>
        <c:varyColors val="0"/>
        <c:ser>
          <c:idx val="0"/>
          <c:order val="0"/>
          <c:tx>
            <c:strRef>
              <c:f>"CA"</c:f>
              <c:strCache>
                <c:ptCount val="1"/>
                <c:pt idx="0">
                  <c:v>C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A$3:$A$18</c:f>
              <c:strCach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strCache>
            </c:strRef>
          </c:cat>
          <c:val>
            <c:numRef>
              <c:f>Log!$H$3:$H$18</c:f>
              <c:numCache>
                <c:formatCode>General</c:formatCode>
                <c:ptCount val="16"/>
                <c:pt idx="2">
                  <c:v>390</c:v>
                </c:pt>
                <c:pt idx="3">
                  <c:v>390</c:v>
                </c:pt>
                <c:pt idx="4">
                  <c:v>370</c:v>
                </c:pt>
                <c:pt idx="5">
                  <c:v>410</c:v>
                </c:pt>
                <c:pt idx="6">
                  <c:v>410</c:v>
                </c:pt>
                <c:pt idx="7">
                  <c:v>410</c:v>
                </c:pt>
                <c:pt idx="8">
                  <c:v>410</c:v>
                </c:pt>
                <c:pt idx="9">
                  <c:v>410</c:v>
                </c:pt>
                <c:pt idx="10">
                  <c:v>410</c:v>
                </c:pt>
                <c:pt idx="11">
                  <c:v>330</c:v>
                </c:pt>
                <c:pt idx="12">
                  <c:v>330</c:v>
                </c:pt>
                <c:pt idx="13">
                  <c:v>330</c:v>
                </c:pt>
                <c:pt idx="14">
                  <c:v>340</c:v>
                </c:pt>
                <c:pt idx="15">
                  <c:v>430</c:v>
                </c:pt>
              </c:numCache>
            </c:numRef>
          </c:val>
          <c:smooth val="0"/>
        </c:ser>
        <c:ser>
          <c:idx val="1"/>
          <c:order val="1"/>
          <c:tx>
            <c:strRef>
              <c:f>"K"</c:f>
              <c:strCache>
                <c:ptCount val="1"/>
                <c:pt idx="0">
                  <c:v>K</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A$3:$A$18</c:f>
              <c:strCach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strCache>
            </c:strRef>
          </c:cat>
          <c:val>
            <c:numRef>
              <c:f>Log!$K$3:$K$18</c:f>
              <c:numCache>
                <c:formatCode>General</c:formatCode>
                <c:ptCount val="16"/>
                <c:pt idx="2">
                  <c:v>380</c:v>
                </c:pt>
                <c:pt idx="3">
                  <c:v>380</c:v>
                </c:pt>
                <c:pt idx="4">
                  <c:v>380</c:v>
                </c:pt>
                <c:pt idx="5">
                  <c:v>365</c:v>
                </c:pt>
                <c:pt idx="6">
                  <c:v>365</c:v>
                </c:pt>
                <c:pt idx="7">
                  <c:v>365</c:v>
                </c:pt>
                <c:pt idx="8">
                  <c:v>365</c:v>
                </c:pt>
                <c:pt idx="9">
                  <c:v>365</c:v>
                </c:pt>
                <c:pt idx="10">
                  <c:v>365</c:v>
                </c:pt>
                <c:pt idx="11">
                  <c:v>370</c:v>
                </c:pt>
                <c:pt idx="12">
                  <c:v>370</c:v>
                </c:pt>
                <c:pt idx="13">
                  <c:v>370</c:v>
                </c:pt>
                <c:pt idx="14">
                  <c:v>360</c:v>
                </c:pt>
                <c:pt idx="15">
                  <c:v>370</c:v>
                </c:pt>
              </c:numCache>
            </c:numRef>
          </c:val>
          <c:smooth val="0"/>
        </c:ser>
        <c:hiLowLines>
          <c:spPr>
            <a:ln w="0">
              <a:noFill/>
            </a:ln>
          </c:spPr>
        </c:hiLowLines>
        <c:marker val="1"/>
        <c:axId val="84645880"/>
        <c:axId val="80033448"/>
      </c:lineChart>
      <c:catAx>
        <c:axId val="84645880"/>
        <c:scaling>
          <c:orientation val="minMax"/>
        </c:scaling>
        <c:delete val="0"/>
        <c:axPos val="b"/>
        <c:majorGridlines>
          <c:spPr>
            <a:ln w="0">
              <a:solidFill>
                <a:srgbClr val="808080"/>
              </a:solidFill>
            </a:ln>
          </c:spPr>
        </c:majorGridlines>
        <c:numFmt formatCode="dd/mmm"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0033448"/>
        <c:crossesAt val="0"/>
        <c:auto val="1"/>
        <c:lblAlgn val="ctr"/>
        <c:lblOffset val="100"/>
        <c:noMultiLvlLbl val="0"/>
      </c:catAx>
      <c:valAx>
        <c:axId val="800334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45880"/>
        <c:crossesAt val="41640"/>
        <c:crossBetween val="midCat"/>
      </c:valAx>
      <c:spPr>
        <a:solidFill>
          <a:srgbClr val="ffffff"/>
        </a:solidFill>
        <a:ln w="0">
          <a:noFill/>
        </a:ln>
      </c:spPr>
    </c:plotArea>
    <c:legend>
      <c:legendPos val="r"/>
      <c:layout>
        <c:manualLayout>
          <c:xMode val="edge"/>
          <c:yMode val="edge"/>
          <c:x val="0.945023130875989"/>
          <c:y val="0.379011824324324"/>
          <c:w val="0.041068497239218"/>
          <c:h val="0.23838682432432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8308237378211"/>
          <c:y val="0.0233046399328155"/>
          <c:w val="0.919722468260998"/>
          <c:h val="0.976695360067185"/>
        </c:manualLayout>
      </c:layout>
      <c:lineChart>
        <c:grouping val="standard"/>
        <c:varyColors val="0"/>
        <c:ser>
          <c:idx val="0"/>
          <c:order val="0"/>
          <c:tx>
            <c:strRef>
              <c:f>"Sr"</c:f>
              <c:strCache>
                <c:ptCount val="1"/>
                <c:pt idx="0">
                  <c:v>Sr</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A$3:$A$18</c:f>
              <c:strCach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strCache>
            </c:strRef>
          </c:cat>
          <c:val>
            <c:numRef>
              <c:f>Log!$L$3:$L$18</c:f>
              <c:numCache>
                <c:formatCode>General</c:formatCode>
                <c:ptCount val="16"/>
                <c:pt idx="2">
                  <c:v>2</c:v>
                </c:pt>
                <c:pt idx="3">
                  <c:v>2</c:v>
                </c:pt>
                <c:pt idx="4">
                  <c:v>2</c:v>
                </c:pt>
                <c:pt idx="5">
                  <c:v>3</c:v>
                </c:pt>
                <c:pt idx="6">
                  <c:v>3</c:v>
                </c:pt>
                <c:pt idx="7">
                  <c:v>3</c:v>
                </c:pt>
                <c:pt idx="8">
                  <c:v>3</c:v>
                </c:pt>
                <c:pt idx="9">
                  <c:v>3</c:v>
                </c:pt>
                <c:pt idx="10">
                  <c:v>3</c:v>
                </c:pt>
                <c:pt idx="11">
                  <c:v>6</c:v>
                </c:pt>
                <c:pt idx="12">
                  <c:v>6</c:v>
                </c:pt>
                <c:pt idx="13">
                  <c:v>6</c:v>
                </c:pt>
                <c:pt idx="14">
                  <c:v>2</c:v>
                </c:pt>
                <c:pt idx="15">
                  <c:v>3</c:v>
                </c:pt>
              </c:numCache>
            </c:numRef>
          </c:val>
          <c:smooth val="0"/>
        </c:ser>
        <c:ser>
          <c:idx val="1"/>
          <c:order val="1"/>
          <c:tx>
            <c:strRef>
              <c:f>"B"</c:f>
              <c:strCache>
                <c:ptCount val="1"/>
                <c:pt idx="0">
                  <c:v>B</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A$3:$A$18</c:f>
              <c:strCach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strCache>
            </c:strRef>
          </c:cat>
          <c:val>
            <c:numRef>
              <c:f>Log!$M$3:$M$18</c:f>
              <c:numCache>
                <c:formatCode>General</c:formatCode>
                <c:ptCount val="16"/>
                <c:pt idx="2">
                  <c:v>2</c:v>
                </c:pt>
                <c:pt idx="3">
                  <c:v>2</c:v>
                </c:pt>
                <c:pt idx="4">
                  <c:v>2</c:v>
                </c:pt>
                <c:pt idx="5">
                  <c:v>1</c:v>
                </c:pt>
                <c:pt idx="6">
                  <c:v>1</c:v>
                </c:pt>
                <c:pt idx="7">
                  <c:v>1</c:v>
                </c:pt>
                <c:pt idx="8">
                  <c:v>1</c:v>
                </c:pt>
                <c:pt idx="9">
                  <c:v>1</c:v>
                </c:pt>
                <c:pt idx="10">
                  <c:v>1</c:v>
                </c:pt>
                <c:pt idx="11">
                  <c:v>3</c:v>
                </c:pt>
                <c:pt idx="12">
                  <c:v>3</c:v>
                </c:pt>
                <c:pt idx="13">
                  <c:v>3</c:v>
                </c:pt>
                <c:pt idx="14">
                  <c:v>1</c:v>
                </c:pt>
                <c:pt idx="15">
                  <c:v>2</c:v>
                </c:pt>
              </c:numCache>
            </c:numRef>
          </c:val>
          <c:smooth val="0"/>
        </c:ser>
        <c:ser>
          <c:idx val="2"/>
          <c:order val="2"/>
          <c:tx>
            <c:strRef>
              <c:f>"NO3"</c:f>
              <c:strCache>
                <c:ptCount val="1"/>
                <c:pt idx="0">
                  <c:v>NO3</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A$3:$A$18</c:f>
              <c:strCach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strCache>
            </c:strRef>
          </c:cat>
          <c:val>
            <c:numRef>
              <c:f>Log!$Q$3:$Q$18</c:f>
              <c:numCache>
                <c:formatCode>General</c:formatCode>
                <c:ptCount val="16"/>
                <c:pt idx="1">
                  <c:v>0</c:v>
                </c:pt>
                <c:pt idx="2">
                  <c:v>0.5</c:v>
                </c:pt>
                <c:pt idx="3">
                  <c:v>0.5</c:v>
                </c:pt>
                <c:pt idx="4">
                  <c:v>0.5</c:v>
                </c:pt>
                <c:pt idx="5">
                  <c:v>2</c:v>
                </c:pt>
                <c:pt idx="6">
                  <c:v>2</c:v>
                </c:pt>
                <c:pt idx="7">
                  <c:v>2</c:v>
                </c:pt>
                <c:pt idx="8">
                  <c:v>2</c:v>
                </c:pt>
                <c:pt idx="9">
                  <c:v>2</c:v>
                </c:pt>
                <c:pt idx="10">
                  <c:v>2</c:v>
                </c:pt>
                <c:pt idx="11">
                  <c:v>2</c:v>
                </c:pt>
                <c:pt idx="12">
                  <c:v>2</c:v>
                </c:pt>
                <c:pt idx="13">
                  <c:v>2</c:v>
                </c:pt>
                <c:pt idx="14">
                  <c:v>0.5</c:v>
                </c:pt>
                <c:pt idx="15">
                  <c:v>8</c:v>
                </c:pt>
              </c:numCache>
            </c:numRef>
          </c:val>
          <c:smooth val="0"/>
        </c:ser>
        <c:hiLowLines>
          <c:spPr>
            <a:ln w="0">
              <a:noFill/>
            </a:ln>
          </c:spPr>
        </c:hiLowLines>
        <c:marker val="1"/>
        <c:axId val="65746940"/>
        <c:axId val="8738640"/>
      </c:lineChart>
      <c:catAx>
        <c:axId val="65746940"/>
        <c:scaling>
          <c:orientation val="minMax"/>
        </c:scaling>
        <c:delete val="0"/>
        <c:axPos val="b"/>
        <c:majorGridlines>
          <c:spPr>
            <a:ln w="0">
              <a:solidFill>
                <a:srgbClr val="808080"/>
              </a:solidFill>
            </a:ln>
          </c:spPr>
        </c:majorGridlines>
        <c:numFmt formatCode="dd/mmm"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738640"/>
        <c:crossesAt val="0"/>
        <c:auto val="1"/>
        <c:lblAlgn val="ctr"/>
        <c:lblOffset val="100"/>
        <c:noMultiLvlLbl val="0"/>
      </c:catAx>
      <c:valAx>
        <c:axId val="873864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46940"/>
        <c:crossesAt val="1"/>
        <c:crossBetween val="midCat"/>
      </c:valAx>
      <c:spPr>
        <a:solidFill>
          <a:srgbClr val="ffffff"/>
        </a:solidFill>
        <a:ln w="0">
          <a:noFill/>
        </a:ln>
      </c:spPr>
    </c:plotArea>
    <c:legend>
      <c:legendPos val="r"/>
      <c:layout>
        <c:manualLayout>
          <c:xMode val="edge"/>
          <c:yMode val="edge"/>
          <c:x val="0.939415411868911"/>
          <c:y val="0.324795297081671"/>
          <c:w val="0.0468851490994981"/>
          <c:h val="0.34809993701448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g</a:t>
            </a:r>
          </a:p>
        </c:rich>
      </c:tx>
      <c:layout>
        <c:manualLayout>
          <c:xMode val="edge"/>
          <c:yMode val="edge"/>
          <c:x val="0.483012373520074"/>
          <c:y val="0.0680584551148225"/>
        </c:manualLayout>
      </c:layout>
      <c:overlay val="0"/>
      <c:spPr>
        <a:noFill/>
        <a:ln w="0">
          <a:noFill/>
        </a:ln>
      </c:spPr>
    </c:title>
    <c:autoTitleDeleted val="0"/>
    <c:plotArea>
      <c:layout>
        <c:manualLayout>
          <c:xMode val="edge"/>
          <c:yMode val="edge"/>
          <c:x val="0.00964363075279665"/>
          <c:y val="0.24321503131524"/>
          <c:w val="0.922880626687635"/>
          <c:h val="0.75678496868476"/>
        </c:manualLayout>
      </c:layout>
      <c:lineChart>
        <c:grouping val="standard"/>
        <c:varyColors val="0"/>
        <c:ser>
          <c:idx val="0"/>
          <c:order val="0"/>
          <c:tx>
            <c:strRef>
              <c:f>"Mg"</c:f>
              <c:strCache>
                <c:ptCount val="1"/>
                <c:pt idx="0">
                  <c:v>Mg</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A$3:$A$18</c:f>
              <c:strCach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strCache>
            </c:strRef>
          </c:cat>
          <c:val>
            <c:numRef>
              <c:f>Log!$I$3:$I$18</c:f>
              <c:numCache>
                <c:formatCode>General</c:formatCode>
                <c:ptCount val="16"/>
                <c:pt idx="2">
                  <c:v>1100</c:v>
                </c:pt>
                <c:pt idx="3">
                  <c:v>1100</c:v>
                </c:pt>
                <c:pt idx="4">
                  <c:v>1100</c:v>
                </c:pt>
                <c:pt idx="5">
                  <c:v>1300</c:v>
                </c:pt>
                <c:pt idx="6">
                  <c:v>1300</c:v>
                </c:pt>
                <c:pt idx="7">
                  <c:v>1300</c:v>
                </c:pt>
                <c:pt idx="8">
                  <c:v>1300</c:v>
                </c:pt>
                <c:pt idx="9">
                  <c:v>1300</c:v>
                </c:pt>
                <c:pt idx="10">
                  <c:v>1300</c:v>
                </c:pt>
                <c:pt idx="11">
                  <c:v>1100</c:v>
                </c:pt>
                <c:pt idx="12">
                  <c:v>1100</c:v>
                </c:pt>
                <c:pt idx="13">
                  <c:v>1100</c:v>
                </c:pt>
                <c:pt idx="14">
                  <c:v>1150</c:v>
                </c:pt>
                <c:pt idx="15">
                  <c:v>1300</c:v>
                </c:pt>
              </c:numCache>
            </c:numRef>
          </c:val>
          <c:smooth val="0"/>
        </c:ser>
        <c:hiLowLines>
          <c:spPr>
            <a:ln w="0">
              <a:noFill/>
            </a:ln>
          </c:spPr>
        </c:hiLowLines>
        <c:marker val="1"/>
        <c:axId val="86468576"/>
        <c:axId val="74737434"/>
      </c:lineChart>
      <c:catAx>
        <c:axId val="86468576"/>
        <c:scaling>
          <c:orientation val="minMax"/>
        </c:scaling>
        <c:delete val="0"/>
        <c:axPos val="b"/>
        <c:majorGridlines>
          <c:spPr>
            <a:ln w="0">
              <a:solidFill>
                <a:srgbClr val="808080"/>
              </a:solidFill>
            </a:ln>
          </c:spPr>
        </c:majorGridlines>
        <c:numFmt formatCode="dd/mmm"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74737434"/>
        <c:crossesAt val="0"/>
        <c:auto val="1"/>
        <c:lblAlgn val="ctr"/>
        <c:lblOffset val="100"/>
        <c:noMultiLvlLbl val="0"/>
      </c:catAx>
      <c:valAx>
        <c:axId val="747374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68576"/>
        <c:crossesAt val="1"/>
        <c:crossBetween val="midCat"/>
      </c:valAx>
      <c:spPr>
        <a:solidFill>
          <a:srgbClr val="ffffff"/>
        </a:solidFill>
        <a:ln w="0">
          <a:noFill/>
        </a:ln>
      </c:spPr>
    </c:plotArea>
    <c:legend>
      <c:legendPos val="r"/>
      <c:layout>
        <c:manualLayout>
          <c:xMode val="edge"/>
          <c:yMode val="edge"/>
          <c:x val="0.94406694163378"/>
          <c:y val="0.546555323590814"/>
          <c:w val="0.042906738672443"/>
          <c:h val="0.11043841336116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4575380111719"/>
          <c:y val="0.0235668789808917"/>
          <c:w val="0.924814051438301"/>
          <c:h val="0.976433121019108"/>
        </c:manualLayout>
      </c:layout>
      <c:lineChart>
        <c:grouping val="standard"/>
        <c:varyColors val="0"/>
        <c:ser>
          <c:idx val="0"/>
          <c:order val="0"/>
          <c:tx>
            <c:strRef>
              <c:f>"Sal"</c:f>
              <c:strCache>
                <c:ptCount val="1"/>
                <c:pt idx="0">
                  <c:v>S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g!$A$3:$A$18</c:f>
              <c:strCache>
                <c:ptCount val="16"/>
                <c:pt idx="0">
                  <c:v/>
                </c:pt>
                <c:pt idx="1">
                  <c:v>14/Jun</c:v>
                </c:pt>
                <c:pt idx="2">
                  <c:v>15/Jan</c:v>
                </c:pt>
                <c:pt idx="3">
                  <c:v>13/Jan</c:v>
                </c:pt>
                <c:pt idx="4">
                  <c:v>12/Jan</c:v>
                </c:pt>
                <c:pt idx="5">
                  <c:v>01/Nov</c:v>
                </c:pt>
                <c:pt idx="6">
                  <c:v>01/Oct</c:v>
                </c:pt>
                <c:pt idx="7">
                  <c:v>01/Sep</c:v>
                </c:pt>
                <c:pt idx="8">
                  <c:v>01/Aug</c:v>
                </c:pt>
                <c:pt idx="9">
                  <c:v>01/Jul</c:v>
                </c:pt>
                <c:pt idx="10">
                  <c:v>01/Jun</c:v>
                </c:pt>
                <c:pt idx="11">
                  <c:v>01/May</c:v>
                </c:pt>
                <c:pt idx="12">
                  <c:v>01/Apr</c:v>
                </c:pt>
                <c:pt idx="13">
                  <c:v>01/Mar</c:v>
                </c:pt>
                <c:pt idx="14">
                  <c:v>02/Feb</c:v>
                </c:pt>
                <c:pt idx="15">
                  <c:v>01/Jan</c:v>
                </c:pt>
              </c:strCache>
            </c:strRef>
          </c:cat>
          <c:val>
            <c:numRef>
              <c:f>Log!$F$3:$F$18</c:f>
              <c:numCache>
                <c:formatCode>General</c:formatCode>
                <c:ptCount val="16"/>
                <c:pt idx="2">
                  <c:v>32</c:v>
                </c:pt>
                <c:pt idx="3">
                  <c:v>32</c:v>
                </c:pt>
                <c:pt idx="4">
                  <c:v>34</c:v>
                </c:pt>
                <c:pt idx="5">
                  <c:v>33</c:v>
                </c:pt>
                <c:pt idx="6">
                  <c:v>33</c:v>
                </c:pt>
                <c:pt idx="7">
                  <c:v>33</c:v>
                </c:pt>
                <c:pt idx="8">
                  <c:v>33</c:v>
                </c:pt>
                <c:pt idx="9">
                  <c:v>33</c:v>
                </c:pt>
                <c:pt idx="10">
                  <c:v>29</c:v>
                </c:pt>
                <c:pt idx="11">
                  <c:v>33</c:v>
                </c:pt>
                <c:pt idx="12">
                  <c:v>33</c:v>
                </c:pt>
                <c:pt idx="13">
                  <c:v>33</c:v>
                </c:pt>
                <c:pt idx="14">
                  <c:v>30</c:v>
                </c:pt>
                <c:pt idx="15">
                  <c:v>33</c:v>
                </c:pt>
              </c:numCache>
            </c:numRef>
          </c:val>
          <c:smooth val="0"/>
        </c:ser>
        <c:hiLowLines>
          <c:spPr>
            <a:ln w="0">
              <a:noFill/>
            </a:ln>
          </c:spPr>
        </c:hiLowLines>
        <c:marker val="1"/>
        <c:axId val="5849838"/>
        <c:axId val="48671679"/>
      </c:lineChart>
      <c:catAx>
        <c:axId val="5849838"/>
        <c:scaling>
          <c:orientation val="minMax"/>
        </c:scaling>
        <c:delete val="0"/>
        <c:axPos val="b"/>
        <c:majorGridlines>
          <c:spPr>
            <a:ln w="0">
              <a:solidFill>
                <a:srgbClr val="808080"/>
              </a:solidFill>
            </a:ln>
          </c:spPr>
        </c:majorGridlines>
        <c:numFmt formatCode="dd/mmm"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8671679"/>
        <c:crossesAt val="0"/>
        <c:auto val="1"/>
        <c:lblAlgn val="ctr"/>
        <c:lblOffset val="100"/>
        <c:noMultiLvlLbl val="0"/>
      </c:catAx>
      <c:valAx>
        <c:axId val="4867167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9838"/>
        <c:crossesAt val="1"/>
        <c:crossBetween val="midCat"/>
      </c:valAx>
      <c:spPr>
        <a:solidFill>
          <a:srgbClr val="ffffff"/>
        </a:solidFill>
        <a:ln w="0">
          <a:noFill/>
        </a:ln>
      </c:spPr>
    </c:plotArea>
    <c:legend>
      <c:legendPos val="r"/>
      <c:layout>
        <c:manualLayout>
          <c:xMode val="edge"/>
          <c:yMode val="edge"/>
          <c:x val="0.944499208411745"/>
          <c:y val="0.439490445859873"/>
          <c:w val="0.0421483406517908"/>
          <c:h val="0.11231422505307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Reset&#10; Target" hidden="0"/>
            <xdr:cNvSpPr/>
          </xdr:nvSpPr>
          <xdr:spPr>
            <a:xfrm>
              <a:off x="0" y="0"/>
              <a:ext cx="0" cy="0"/>
            </a:xfrm>
            <a:prstGeom prst="rect">
              <a:avLst/>
            </a:prstGeom>
          </xdr:spPr>
          <xdr:txBody>
            <a:bodyPr anchor="ctr">
              <a:noAutofit/>
            </a:bodyPr>
            <a:p>
              <a:r>
                <a:t>Reset
 Tar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Copy Data to Log" hidden="0"/>
            <xdr:cNvSpPr/>
          </xdr:nvSpPr>
          <xdr:spPr>
            <a:xfrm>
              <a:off x="0" y="0"/>
              <a:ext cx="0" cy="0"/>
            </a:xfrm>
            <a:prstGeom prst="rect">
              <a:avLst/>
            </a:prstGeom>
          </xdr:spPr>
          <xdr:txBody>
            <a:bodyPr anchor="ctr">
              <a:noAutofit/>
            </a:bodyPr>
            <a:p>
              <a:r>
                <a:t>Copy Data to Log</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1</xdr:row>
      <xdr:rowOff>47520</xdr:rowOff>
    </xdr:from>
    <xdr:to>
      <xdr:col>17</xdr:col>
      <xdr:colOff>59760</xdr:colOff>
      <xdr:row>20</xdr:row>
      <xdr:rowOff>181080</xdr:rowOff>
    </xdr:to>
    <xdr:pic>
      <xdr:nvPicPr>
        <xdr:cNvPr id="0" name="Picture 4" descr=""/>
        <xdr:cNvPicPr/>
      </xdr:nvPicPr>
      <xdr:blipFill>
        <a:blip r:embed="rId1"/>
        <a:stretch/>
      </xdr:blipFill>
      <xdr:spPr>
        <a:xfrm>
          <a:off x="602280" y="237960"/>
          <a:ext cx="10198440" cy="375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5</xdr:col>
      <xdr:colOff>20520</xdr:colOff>
      <xdr:row>24</xdr:row>
      <xdr:rowOff>9720</xdr:rowOff>
    </xdr:to>
    <xdr:sp>
      <xdr:nvSpPr>
        <xdr:cNvPr id="1" name="TextBox 1"/>
        <xdr:cNvSpPr/>
      </xdr:nvSpPr>
      <xdr:spPr>
        <a:xfrm>
          <a:off x="641520" y="190440"/>
          <a:ext cx="8856360" cy="439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lubility and stock solutions in DSR (for automatically dosing by  dosing pump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HCO3 (Sodiumbicarbonaat) = KH/ALK</a:t>
          </a:r>
          <a:endParaRPr b="0" lang="en-US" sz="1100" spc="-1" strike="noStrike">
            <a:latin typeface="Times New Roman"/>
          </a:endParaRPr>
        </a:p>
        <a:p>
          <a:r>
            <a:rPr b="0" lang="en-US" sz="1100" spc="-1" strike="noStrike">
              <a:solidFill>
                <a:srgbClr val="000000"/>
              </a:solidFill>
              <a:latin typeface="Calibri"/>
            </a:rPr>
            <a:t>solubility = 96gr/l (25gr C) </a:t>
          </a:r>
          <a:endParaRPr b="0" lang="en-US" sz="1100" spc="-1" strike="noStrike">
            <a:latin typeface="Times New Roman"/>
          </a:endParaRPr>
        </a:p>
        <a:p>
          <a:r>
            <a:rPr b="0" lang="en-US" sz="1100" spc="-1" strike="noStrike">
              <a:solidFill>
                <a:srgbClr val="000000"/>
              </a:solidFill>
              <a:latin typeface="Calibri"/>
            </a:rPr>
            <a:t>To mix 1 liter KH/ALK stock solution:</a:t>
          </a:r>
          <a:endParaRPr b="0" lang="en-US" sz="1100" spc="-1" strike="noStrike">
            <a:latin typeface="Times New Roman"/>
          </a:endParaRPr>
        </a:p>
        <a:p>
          <a:r>
            <a:rPr b="0" lang="en-US" sz="1100" spc="-1" strike="noStrike">
              <a:solidFill>
                <a:srgbClr val="000000"/>
              </a:solidFill>
              <a:latin typeface="Calibri"/>
            </a:rPr>
            <a:t>Weigh 90 grams NaHCO3 and fill up to 1 liter with RO water.</a:t>
          </a:r>
          <a:endParaRPr b="0" lang="en-US" sz="1100" spc="-1" strike="noStrike">
            <a:latin typeface="Times New Roman"/>
          </a:endParaRPr>
        </a:p>
        <a:p>
          <a:r>
            <a:rPr b="0" lang="en-US" sz="1100" spc="-1" strike="noStrike">
              <a:solidFill>
                <a:srgbClr val="000000"/>
              </a:solidFill>
              <a:latin typeface="Calibri"/>
            </a:rPr>
            <a:t>This solution has now the following concentration 90 g/l = &lt;=&gt; 1gr KH &lt;=&gt;11,11ml KH/ALK solution (1000/90)</a:t>
          </a:r>
          <a:endParaRPr b="0" lang="en-US" sz="1100" spc="-1" strike="noStrike">
            <a:latin typeface="Times New Roman"/>
          </a:endParaRPr>
        </a:p>
        <a:p>
          <a:r>
            <a:rPr b="0" lang="en-US" sz="1100" spc="-1" strike="noStrike">
              <a:solidFill>
                <a:srgbClr val="000000"/>
              </a:solidFill>
              <a:latin typeface="Calibri"/>
            </a:rPr>
            <a:t>- if your consumption is calculated per day at 10 grams KH, then this match with (10/1) * 11, 1 ml = 111ml of the KH/ALK solu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Cl2 ( Calcium Chloride) </a:t>
          </a:r>
          <a:endParaRPr b="0" lang="en-US" sz="1100" spc="-1" strike="noStrike">
            <a:latin typeface="Times New Roman"/>
          </a:endParaRPr>
        </a:p>
        <a:p>
          <a:r>
            <a:rPr b="0" lang="en-US" sz="1100" spc="-1" strike="noStrike">
              <a:solidFill>
                <a:srgbClr val="000000"/>
              </a:solidFill>
              <a:latin typeface="Calibri"/>
            </a:rPr>
            <a:t>solubility = 745gr/l (25gr C)</a:t>
          </a:r>
          <a:endParaRPr b="0" lang="en-US" sz="1100" spc="-1" strike="noStrike">
            <a:latin typeface="Times New Roman"/>
          </a:endParaRPr>
        </a:p>
        <a:p>
          <a:r>
            <a:rPr b="0" lang="en-US" sz="1100" spc="-1" strike="noStrike">
              <a:solidFill>
                <a:srgbClr val="000000"/>
              </a:solidFill>
              <a:latin typeface="Calibri"/>
            </a:rPr>
            <a:t>To mix 1 liter Calcium stock solution:</a:t>
          </a:r>
          <a:endParaRPr b="0" lang="en-US" sz="1100" spc="-1" strike="noStrike">
            <a:latin typeface="Times New Roman"/>
          </a:endParaRPr>
        </a:p>
        <a:p>
          <a:r>
            <a:rPr b="0" lang="en-US" sz="1100" spc="-1" strike="noStrike">
              <a:solidFill>
                <a:srgbClr val="000000"/>
              </a:solidFill>
              <a:latin typeface="Calibri"/>
            </a:rPr>
            <a:t>Weigh 700gram CaCl2 and fill up to 1 liter with RO water.</a:t>
          </a:r>
          <a:endParaRPr b="0" lang="en-US" sz="1100" spc="-1" strike="noStrike">
            <a:latin typeface="Times New Roman"/>
          </a:endParaRPr>
        </a:p>
        <a:p>
          <a:r>
            <a:rPr b="0" lang="en-US" sz="1100" spc="-1" strike="noStrike">
              <a:solidFill>
                <a:srgbClr val="000000"/>
              </a:solidFill>
              <a:latin typeface="Calibri"/>
            </a:rPr>
            <a:t>This solution has now the following concentration 700gr/l =&gt; 1gr CaCl2 &lt;=&gt; 1,429ml CaCl2 solution (1000/700) </a:t>
          </a:r>
          <a:endParaRPr b="0" lang="en-US" sz="1100" spc="-1" strike="noStrike">
            <a:latin typeface="Times New Roman"/>
          </a:endParaRPr>
        </a:p>
        <a:p>
          <a:r>
            <a:rPr b="0" lang="en-US" sz="1100" spc="-1" strike="noStrike">
              <a:solidFill>
                <a:srgbClr val="000000"/>
              </a:solidFill>
              <a:latin typeface="Calibri"/>
            </a:rPr>
            <a:t>- if your consumption is calculated per day at 10 grams CaCl2, then this match with (10/1)*1,429ml= 14,29ml of the CaCl2 solu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gCl2 (Magnesium Chloride)</a:t>
          </a:r>
          <a:endParaRPr b="0" lang="en-US" sz="1100" spc="-1" strike="noStrike">
            <a:latin typeface="Times New Roman"/>
          </a:endParaRPr>
        </a:p>
        <a:p>
          <a:r>
            <a:rPr b="0" lang="en-US" sz="1100" spc="-1" strike="noStrike">
              <a:solidFill>
                <a:srgbClr val="000000"/>
              </a:solidFill>
              <a:latin typeface="Calibri"/>
            </a:rPr>
            <a:t>solubility = 1570gr/l (25gr C)</a:t>
          </a:r>
          <a:endParaRPr b="0" lang="en-US" sz="1100" spc="-1" strike="noStrike">
            <a:latin typeface="Times New Roman"/>
          </a:endParaRPr>
        </a:p>
        <a:p>
          <a:r>
            <a:rPr b="0" lang="en-US" sz="1100" spc="-1" strike="noStrike">
              <a:solidFill>
                <a:srgbClr val="000000"/>
              </a:solidFill>
              <a:latin typeface="Calibri"/>
            </a:rPr>
            <a:t>To mix ~ 2 liter Magnesium stock solution:</a:t>
          </a:r>
          <a:endParaRPr b="0" lang="en-US" sz="1100" spc="-1" strike="noStrike">
            <a:latin typeface="Times New Roman"/>
          </a:endParaRPr>
        </a:p>
        <a:p>
          <a:r>
            <a:rPr b="0" lang="en-US" sz="1100" spc="-1" strike="noStrike">
              <a:solidFill>
                <a:srgbClr val="000000"/>
              </a:solidFill>
              <a:latin typeface="Calibri"/>
            </a:rPr>
            <a:t>Weigh 1500gram MgCl2 and ADD 1 liter RO water.</a:t>
          </a:r>
          <a:endParaRPr b="0" lang="en-US" sz="1100" spc="-1" strike="noStrike">
            <a:latin typeface="Times New Roman"/>
          </a:endParaRPr>
        </a:p>
        <a:p>
          <a:r>
            <a:rPr b="0" lang="en-US" sz="1100" spc="-1" strike="noStrike">
              <a:solidFill>
                <a:srgbClr val="000000"/>
              </a:solidFill>
              <a:latin typeface="Calibri"/>
            </a:rPr>
            <a:t>This solution has now the following concentration 750gr/l (1500/2) =&gt; 1gr MgCl2 &lt;=&gt; 1,33ml MgCl2 solution (2000/1500) </a:t>
          </a:r>
          <a:endParaRPr b="0" lang="en-US" sz="1100" spc="-1" strike="noStrike">
            <a:latin typeface="Times New Roman"/>
          </a:endParaRPr>
        </a:p>
        <a:p>
          <a:r>
            <a:rPr b="0" lang="en-US" sz="1100" spc="-1" strike="noStrike">
              <a:solidFill>
                <a:srgbClr val="000000"/>
              </a:solidFill>
              <a:latin typeface="Calibri"/>
            </a:rPr>
            <a:t>- if your consumption is calculated per day at 10 grams MgCl2, then this match .with (10/1)*1,33ml= 13,3ml of the MgCl2 solu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22080</xdr:colOff>
      <xdr:row>27</xdr:row>
      <xdr:rowOff>9360</xdr:rowOff>
    </xdr:from>
    <xdr:to>
      <xdr:col>14</xdr:col>
      <xdr:colOff>622440</xdr:colOff>
      <xdr:row>52</xdr:row>
      <xdr:rowOff>95040</xdr:rowOff>
    </xdr:to>
    <xdr:sp>
      <xdr:nvSpPr>
        <xdr:cNvPr id="2" name="TextBox 2"/>
        <xdr:cNvSpPr/>
      </xdr:nvSpPr>
      <xdr:spPr>
        <a:xfrm>
          <a:off x="622080" y="5153040"/>
          <a:ext cx="8845920" cy="484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losbaarheid en stam oplossingen maken in DSR (t.b.v. automatisch doseren d.m.v. doseer pomp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H+ ( NaHCO3, Natriumbicarbonaat) </a:t>
          </a:r>
          <a:endParaRPr b="0" lang="en-US" sz="1100" spc="-1" strike="noStrike">
            <a:latin typeface="Times New Roman"/>
          </a:endParaRPr>
        </a:p>
        <a:p>
          <a:r>
            <a:rPr b="0" lang="en-US" sz="1100" spc="-1" strike="noStrike">
              <a:solidFill>
                <a:srgbClr val="000000"/>
              </a:solidFill>
              <a:latin typeface="Calibri"/>
            </a:rPr>
            <a:t>oplosbaarheid = 96gr/l (25gr C)</a:t>
          </a:r>
          <a:endParaRPr b="0" lang="en-US" sz="1100" spc="-1" strike="noStrike">
            <a:latin typeface="Times New Roman"/>
          </a:endParaRPr>
        </a:p>
        <a:p>
          <a:r>
            <a:rPr b="0" lang="en-US" sz="1100" spc="-1" strike="noStrike">
              <a:solidFill>
                <a:srgbClr val="000000"/>
              </a:solidFill>
              <a:latin typeface="Calibri"/>
            </a:rPr>
            <a:t>Per aanmaak van 1 liter KH oplossing geld:</a:t>
          </a:r>
          <a:endParaRPr b="0" lang="en-US" sz="1100" spc="-1" strike="noStrike">
            <a:latin typeface="Times New Roman"/>
          </a:endParaRPr>
        </a:p>
        <a:p>
          <a:r>
            <a:rPr b="0" lang="en-US" sz="1100" spc="-1" strike="noStrike">
              <a:solidFill>
                <a:srgbClr val="000000"/>
              </a:solidFill>
              <a:latin typeface="Calibri"/>
            </a:rPr>
            <a:t>Weeg 90gram NaHCO3 af </a:t>
          </a:r>
          <a:r>
            <a:rPr b="1" lang="en-US" sz="1100" spc="-1" strike="noStrike">
              <a:solidFill>
                <a:srgbClr val="000000"/>
              </a:solidFill>
              <a:latin typeface="Calibri"/>
            </a:rPr>
            <a:t>en vul dit af tot 1 liter </a:t>
          </a:r>
          <a:r>
            <a:rPr b="0" lang="en-US" sz="1100" spc="-1" strike="noStrike">
              <a:solidFill>
                <a:srgbClr val="000000"/>
              </a:solidFill>
              <a:latin typeface="Calibri"/>
            </a:rPr>
            <a:t>met osmose water</a:t>
          </a:r>
          <a:endParaRPr b="0" lang="en-US" sz="1100" spc="-1" strike="noStrike">
            <a:latin typeface="Times New Roman"/>
          </a:endParaRPr>
        </a:p>
        <a:p>
          <a:r>
            <a:rPr b="0" lang="en-US" sz="1100" spc="-1" strike="noStrike">
              <a:solidFill>
                <a:srgbClr val="000000"/>
              </a:solidFill>
              <a:latin typeface="Calibri"/>
            </a:rPr>
            <a:t>Deze oplossing heeft nu de volgende concentratie 90gr/l =&gt; 1gr KH &lt;=&gt; 11,11ml KH oplosing (1000/90)</a:t>
          </a:r>
          <a:endParaRPr b="0" lang="en-US" sz="1100" spc="-1" strike="noStrike">
            <a:latin typeface="Times New Roman"/>
          </a:endParaRPr>
        </a:p>
        <a:p>
          <a:r>
            <a:rPr b="0" lang="en-US" sz="1100" spc="-1" strike="noStrike">
              <a:solidFill>
                <a:srgbClr val="000000"/>
              </a:solidFill>
              <a:latin typeface="Calibri"/>
            </a:rPr>
            <a:t>- stel je verbruik is per dag berekend op 10 gram KH dan stem dit overeen met (10/1)*11,1ml= 111ml van de KH oplossing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aCl2 ( Calcium Chloride) </a:t>
          </a:r>
          <a:endParaRPr b="0" lang="en-US" sz="1100" spc="-1" strike="noStrike">
            <a:latin typeface="Times New Roman"/>
          </a:endParaRPr>
        </a:p>
        <a:p>
          <a:r>
            <a:rPr b="0" lang="en-US" sz="1100" spc="-1" strike="noStrike">
              <a:solidFill>
                <a:srgbClr val="000000"/>
              </a:solidFill>
              <a:latin typeface="Calibri"/>
            </a:rPr>
            <a:t>oplosbaarheid = 745gr/l (25gr C)</a:t>
          </a:r>
          <a:endParaRPr b="0" lang="en-US" sz="1100" spc="-1" strike="noStrike">
            <a:latin typeface="Times New Roman"/>
          </a:endParaRPr>
        </a:p>
        <a:p>
          <a:r>
            <a:rPr b="0" lang="en-US" sz="1100" spc="-1" strike="noStrike">
              <a:solidFill>
                <a:srgbClr val="000000"/>
              </a:solidFill>
              <a:latin typeface="Calibri"/>
            </a:rPr>
            <a:t>Per aanmaak van 1 liter Calcium oplossing geld</a:t>
          </a:r>
          <a:r>
            <a:rPr b="0" lang="en-US" sz="1100" spc="-1" strike="noStrike">
              <a:solidFill>
                <a:srgbClr val="ff0000"/>
              </a:solidFill>
              <a:latin typeface="Calibri"/>
            </a:rPr>
            <a:t>: (let op de oplossing wordt heet)</a:t>
          </a:r>
          <a:endParaRPr b="0" lang="en-US" sz="1100" spc="-1" strike="noStrike">
            <a:latin typeface="Times New Roman"/>
          </a:endParaRPr>
        </a:p>
        <a:p>
          <a:r>
            <a:rPr b="0" lang="en-US" sz="1100" spc="-1" strike="noStrike">
              <a:solidFill>
                <a:srgbClr val="000000"/>
              </a:solidFill>
              <a:latin typeface="Calibri"/>
            </a:rPr>
            <a:t>Weeg 700gram CaCl2 af en </a:t>
          </a:r>
          <a:r>
            <a:rPr b="1" lang="en-US" sz="1100" spc="-1" strike="noStrike">
              <a:solidFill>
                <a:srgbClr val="000000"/>
              </a:solidFill>
              <a:latin typeface="Calibri"/>
            </a:rPr>
            <a:t>vul dit af tot 1 liter </a:t>
          </a:r>
          <a:r>
            <a:rPr b="0" lang="en-US" sz="1100" spc="-1" strike="noStrike">
              <a:solidFill>
                <a:srgbClr val="000000"/>
              </a:solidFill>
              <a:latin typeface="Calibri"/>
            </a:rPr>
            <a:t>met osmose water </a:t>
          </a:r>
          <a:r>
            <a:rPr b="0" i="1" lang="en-US" sz="1100" spc="-1" strike="noStrike">
              <a:solidFill>
                <a:srgbClr val="000000"/>
              </a:solidFill>
              <a:latin typeface="Calibri"/>
            </a:rPr>
            <a:t>(1 liter van deze oplossing weegt  ~1344 gram)</a:t>
          </a:r>
          <a:endParaRPr b="0" lang="en-US" sz="1100" spc="-1" strike="noStrike">
            <a:latin typeface="Times New Roman"/>
          </a:endParaRPr>
        </a:p>
        <a:p>
          <a:r>
            <a:rPr b="0" lang="en-US" sz="1100" spc="-1" strike="noStrike">
              <a:solidFill>
                <a:srgbClr val="000000"/>
              </a:solidFill>
              <a:latin typeface="Calibri"/>
            </a:rPr>
            <a:t>Deze oplossing heeft nu de volgende concentratie 700gr/l =&gt; 1gr CaCl2 &lt;=&gt; 1,429ml CaCl2 oplosing (1000/700) </a:t>
          </a:r>
          <a:endParaRPr b="0" lang="en-US" sz="1100" spc="-1" strike="noStrike">
            <a:latin typeface="Times New Roman"/>
          </a:endParaRPr>
        </a:p>
        <a:p>
          <a:r>
            <a:rPr b="0" lang="en-US" sz="1100" spc="-1" strike="noStrike">
              <a:solidFill>
                <a:srgbClr val="000000"/>
              </a:solidFill>
              <a:latin typeface="Calibri"/>
            </a:rPr>
            <a:t>-stel je verbruik is per dag berekend op 10 gram CaCl2, dan stem dit overeen met (10/1)*1,429ml= 14,29ml van de CaCl2 oplossing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gCl2 (Magnesium Chloride)</a:t>
          </a:r>
          <a:endParaRPr b="0" lang="en-US" sz="1100" spc="-1" strike="noStrike">
            <a:latin typeface="Times New Roman"/>
          </a:endParaRPr>
        </a:p>
        <a:p>
          <a:r>
            <a:rPr b="0" lang="en-US" sz="1100" spc="-1" strike="noStrike">
              <a:solidFill>
                <a:srgbClr val="000000"/>
              </a:solidFill>
              <a:latin typeface="Calibri"/>
            </a:rPr>
            <a:t>oplosbaarheid = 1570gr/l (25gr C)</a:t>
          </a:r>
          <a:endParaRPr b="0" lang="en-US" sz="1100" spc="-1" strike="noStrike">
            <a:latin typeface="Times New Roman"/>
          </a:endParaRPr>
        </a:p>
        <a:p>
          <a:r>
            <a:rPr b="0" lang="en-US" sz="1100" spc="-1" strike="noStrike">
              <a:solidFill>
                <a:srgbClr val="000000"/>
              </a:solidFill>
              <a:latin typeface="Calibri"/>
            </a:rPr>
            <a:t>Per aanmaak van ~1 liter oplossing geld:</a:t>
          </a:r>
          <a:endParaRPr b="0" lang="en-US" sz="1100" spc="-1" strike="noStrike">
            <a:latin typeface="Times New Roman"/>
          </a:endParaRPr>
        </a:p>
        <a:p>
          <a:r>
            <a:rPr b="0" lang="en-US" sz="1100" spc="-1" strike="noStrike">
              <a:solidFill>
                <a:srgbClr val="000000"/>
              </a:solidFill>
              <a:latin typeface="Calibri"/>
            </a:rPr>
            <a:t>Weeg 750gram MgCl2 af en </a:t>
          </a:r>
          <a:r>
            <a:rPr b="1" lang="en-US" sz="1100" spc="-1" strike="noStrike">
              <a:solidFill>
                <a:srgbClr val="000000"/>
              </a:solidFill>
              <a:latin typeface="Calibri"/>
            </a:rPr>
            <a:t>vul dit aan met 500ml </a:t>
          </a:r>
          <a:r>
            <a:rPr b="0" lang="en-US" sz="1100" spc="-1" strike="noStrike">
              <a:solidFill>
                <a:srgbClr val="000000"/>
              </a:solidFill>
              <a:latin typeface="Calibri"/>
            </a:rPr>
            <a:t>osmose water.  Het totaal wordt dus 1 liter Mg+ oplossing</a:t>
          </a:r>
          <a:endParaRPr b="0" lang="en-US" sz="1100" spc="-1" strike="noStrike">
            <a:latin typeface="Times New Roman"/>
          </a:endParaRPr>
        </a:p>
        <a:p>
          <a:r>
            <a:rPr b="0" lang="en-US" sz="1100" spc="-1" strike="noStrike">
              <a:solidFill>
                <a:srgbClr val="000000"/>
              </a:solidFill>
              <a:latin typeface="Calibri"/>
            </a:rPr>
            <a:t>Deze oplossing heeft nu de volgende concentratie 750gr/l (750/1) =&gt; 1gr MgCl2 &lt;=&gt; 1,33ml MgCl2 oplossing (1000/750)</a:t>
          </a:r>
          <a:endParaRPr b="0" lang="en-US" sz="1100" spc="-1" strike="noStrike">
            <a:latin typeface="Times New Roman"/>
          </a:endParaRPr>
        </a:p>
        <a:p>
          <a:r>
            <a:rPr b="0" lang="en-US" sz="1100" spc="-1" strike="noStrike">
              <a:solidFill>
                <a:srgbClr val="000000"/>
              </a:solidFill>
              <a:latin typeface="Calibri"/>
            </a:rPr>
            <a:t>-stel je verbruik is per dag berekend op 10 gram MgCl2 dan stem dit overeen met (10/1)*1,33ml= 13,3ml van de MgCl2 oploss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aatst bijgewerkt , 8/2/201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68</xdr:row>
      <xdr:rowOff>142560</xdr:rowOff>
    </xdr:from>
    <xdr:to>
      <xdr:col>19</xdr:col>
      <xdr:colOff>332640</xdr:colOff>
      <xdr:row>77</xdr:row>
      <xdr:rowOff>162360</xdr:rowOff>
    </xdr:to>
    <xdr:graphicFrame>
      <xdr:nvGraphicFramePr>
        <xdr:cNvPr id="3" name="Chart 6"/>
        <xdr:cNvGraphicFramePr/>
      </xdr:nvGraphicFramePr>
      <xdr:xfrm>
        <a:off x="80280" y="16011360"/>
        <a:ext cx="12363840" cy="17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28</xdr:row>
      <xdr:rowOff>180720</xdr:rowOff>
    </xdr:from>
    <xdr:to>
      <xdr:col>19</xdr:col>
      <xdr:colOff>10440</xdr:colOff>
      <xdr:row>38</xdr:row>
      <xdr:rowOff>19080</xdr:rowOff>
    </xdr:to>
    <xdr:graphicFrame>
      <xdr:nvGraphicFramePr>
        <xdr:cNvPr id="4" name="Chart 8"/>
        <xdr:cNvGraphicFramePr/>
      </xdr:nvGraphicFramePr>
      <xdr:xfrm>
        <a:off x="60480" y="8429400"/>
        <a:ext cx="12061440" cy="17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560</xdr:colOff>
      <xdr:row>39</xdr:row>
      <xdr:rowOff>9720</xdr:rowOff>
    </xdr:from>
    <xdr:to>
      <xdr:col>19</xdr:col>
      <xdr:colOff>20520</xdr:colOff>
      <xdr:row>47</xdr:row>
      <xdr:rowOff>190440</xdr:rowOff>
    </xdr:to>
    <xdr:graphicFrame>
      <xdr:nvGraphicFramePr>
        <xdr:cNvPr id="5" name="Chart 9"/>
        <xdr:cNvGraphicFramePr/>
      </xdr:nvGraphicFramePr>
      <xdr:xfrm>
        <a:off x="70560" y="10353960"/>
        <a:ext cx="12061440" cy="170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280</xdr:colOff>
      <xdr:row>59</xdr:row>
      <xdr:rowOff>9720</xdr:rowOff>
    </xdr:from>
    <xdr:to>
      <xdr:col>19</xdr:col>
      <xdr:colOff>161640</xdr:colOff>
      <xdr:row>68</xdr:row>
      <xdr:rowOff>9360</xdr:rowOff>
    </xdr:to>
    <xdr:graphicFrame>
      <xdr:nvGraphicFramePr>
        <xdr:cNvPr id="6" name="Chart 10"/>
        <xdr:cNvGraphicFramePr/>
      </xdr:nvGraphicFramePr>
      <xdr:xfrm>
        <a:off x="80280" y="14163840"/>
        <a:ext cx="1219284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48</xdr:row>
      <xdr:rowOff>171360</xdr:rowOff>
    </xdr:from>
    <xdr:to>
      <xdr:col>19</xdr:col>
      <xdr:colOff>81000</xdr:colOff>
      <xdr:row>57</xdr:row>
      <xdr:rowOff>180720</xdr:rowOff>
    </xdr:to>
    <xdr:graphicFrame>
      <xdr:nvGraphicFramePr>
        <xdr:cNvPr id="7" name="Chart 7"/>
        <xdr:cNvGraphicFramePr/>
      </xdr:nvGraphicFramePr>
      <xdr:xfrm>
        <a:off x="60480" y="12229920"/>
        <a:ext cx="12132000" cy="172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0480</xdr:colOff>
      <xdr:row>19</xdr:row>
      <xdr:rowOff>19440</xdr:rowOff>
    </xdr:from>
    <xdr:to>
      <xdr:col>19</xdr:col>
      <xdr:colOff>360</xdr:colOff>
      <xdr:row>27</xdr:row>
      <xdr:rowOff>190440</xdr:rowOff>
    </xdr:to>
    <xdr:graphicFrame>
      <xdr:nvGraphicFramePr>
        <xdr:cNvPr id="8" name="Chart 9"/>
        <xdr:cNvGraphicFramePr/>
      </xdr:nvGraphicFramePr>
      <xdr:xfrm>
        <a:off x="60480" y="6553440"/>
        <a:ext cx="12051360" cy="1695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10; Target" hidden="0"/>
            <xdr:cNvSpPr/>
          </xdr:nvSpPr>
          <xdr:spPr>
            <a:xfrm>
              <a:off x="0" y="0"/>
              <a:ext cx="0" cy="0"/>
            </a:xfrm>
            <a:prstGeom prst="rect">
              <a:avLst/>
            </a:prstGeom>
          </xdr:spPr>
          <xdr:txBody>
            <a:bodyPr anchor="ctr">
              <a:noAutofit/>
            </a:bodyPr>
            <a:p>
              <a:r>
                <a:t>Reset
 Targ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dsrreefing.nl/forum/index.php?topic=499.0" TargetMode="External"/><Relationship Id="rId3" Type="http://schemas.openxmlformats.org/officeDocument/2006/relationships/hyperlink" Target="http://dsrreefing.nl/forum/index.php?topic=381.0" TargetMode="External"/><Relationship Id="rId4" Type="http://schemas.openxmlformats.org/officeDocument/2006/relationships/hyperlink" Target="http://dsrreefing.nl/forum/index.php?topic=380.0" TargetMode="External"/><Relationship Id="rId5" Type="http://schemas.openxmlformats.org/officeDocument/2006/relationships/hyperlink" Target="http://dsrreefing.nl/forum/index.php?topic=379.0" TargetMode="External"/><Relationship Id="rId6" Type="http://schemas.openxmlformats.org/officeDocument/2006/relationships/hyperlink" Target="http://dsrreefing.nl/forum/index.php?topic=383.0" TargetMode="External"/><Relationship Id="rId7" Type="http://schemas.openxmlformats.org/officeDocument/2006/relationships/hyperlink" Target="http://dsrreefing.nl/forum/index.php?topic=501.0" TargetMode="External"/><Relationship Id="rId8" Type="http://schemas.openxmlformats.org/officeDocument/2006/relationships/hyperlink" Target="http://dsrreefing.nl/forum/index.php?topic=73.0" TargetMode="External"/><Relationship Id="rId9" Type="http://schemas.openxmlformats.org/officeDocument/2006/relationships/hyperlink" Target="http://dsrreefing.nl/forum/index.php?topic=74.0" TargetMode="External"/><Relationship Id="rId10" Type="http://schemas.openxmlformats.org/officeDocument/2006/relationships/hyperlink" Target="http://dsrreefing.nl/forum/index.php?topic=75.0" TargetMode="External"/><Relationship Id="rId11" Type="http://schemas.openxmlformats.org/officeDocument/2006/relationships/hyperlink" Target="http://dsrreefing.nl/forum/index.php?topic=502.msg1499" TargetMode="External"/><Relationship Id="rId12" Type="http://schemas.openxmlformats.org/officeDocument/2006/relationships/hyperlink" Target="http://dsrreefing.nl/forum/index.php?topic=390.0" TargetMode="External"/><Relationship Id="rId13" Type="http://schemas.openxmlformats.org/officeDocument/2006/relationships/hyperlink" Target="http://dsrreefing.nl/forum/index.php?topic=410.0" TargetMode="External"/><Relationship Id="rId14" Type="http://schemas.openxmlformats.org/officeDocument/2006/relationships/hyperlink" Target="http://dsrreefing.nl/forum/index.php?topic=406.0" TargetMode="External"/><Relationship Id="rId15" Type="http://schemas.openxmlformats.org/officeDocument/2006/relationships/hyperlink" Target="http://dsrreefing.nl/forum/index.php?topic=406.0" TargetMode="External"/><Relationship Id="rId16" Type="http://schemas.openxmlformats.org/officeDocument/2006/relationships/hyperlink" Target="http://dsrreefing.nl/forum/index.php?topic=85.0" TargetMode="External"/><Relationship Id="rId17" Type="http://schemas.openxmlformats.org/officeDocument/2006/relationships/hyperlink" Target="http://www.dsrreefing.nl/" TargetMode="External"/><Relationship Id="rId18" Type="http://schemas.openxmlformats.org/officeDocument/2006/relationships/hyperlink" Target="http://www.dsrreefing.nl/forum" TargetMode="External"/><Relationship Id="rId19" Type="http://schemas.openxmlformats.org/officeDocument/2006/relationships/drawing" Target="../drawings/drawing1.xml"/><Relationship Id="rId20" Type="http://schemas.openxmlformats.org/officeDocument/2006/relationships/vmlDrawing" Target="../drawings/vmlDrawing1.vml"/><Relationship Id="rId21" Type="http://schemas.openxmlformats.org/officeDocument/2006/relationships/ctrlProp" Target="../ctrlProps/ctrlProps2.xml"/><Relationship Id="rId22"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F5" activeCellId="0" sqref="F5:H5 C6 E15:E16"/>
    </sheetView>
  </sheetViews>
  <sheetFormatPr defaultColWidth="67.9921875" defaultRowHeight="15.75" zeroHeight="false" outlineLevelRow="0" outlineLevelCol="0"/>
  <cols>
    <col collapsed="false" customWidth="true" hidden="false" outlineLevel="0" max="1" min="1" style="1" width="3.14"/>
    <col collapsed="false" customWidth="true" hidden="false" outlineLevel="0" max="2" min="2" style="1" width="71.28"/>
    <col collapsed="false" customWidth="true" hidden="false" outlineLevel="0" max="3" min="3" style="2" width="10.85"/>
    <col collapsed="false" customWidth="true" hidden="false" outlineLevel="0" max="4" min="4" style="2" width="10.41"/>
    <col collapsed="false" customWidth="true" hidden="false" outlineLevel="0" max="5" min="5" style="2" width="10.56"/>
    <col collapsed="false" customWidth="true" hidden="false" outlineLevel="0" max="6" min="6" style="3" width="11.56"/>
    <col collapsed="false" customWidth="true" hidden="false" outlineLevel="0" max="7" min="7" style="4" width="11.42"/>
    <col collapsed="false" customWidth="true" hidden="false" outlineLevel="0" max="8" min="8" style="4" width="1.56"/>
    <col collapsed="false" customWidth="true" hidden="false" outlineLevel="0" max="9" min="9" style="5" width="31.56"/>
    <col collapsed="false" customWidth="true" hidden="false" outlineLevel="0" max="10" min="10" style="1" width="9.85"/>
    <col collapsed="false" customWidth="true" hidden="false" outlineLevel="0" max="11" min="11" style="1" width="10.41"/>
    <col collapsed="false" customWidth="true" hidden="false" outlineLevel="0" max="12" min="12" style="1" width="10.71"/>
    <col collapsed="false" customWidth="true" hidden="true" outlineLevel="0" max="13" min="13" style="1" width="8.56"/>
    <col collapsed="false" customWidth="true" hidden="false" outlineLevel="0" max="14" min="14" style="1" width="2.84"/>
    <col collapsed="false" customWidth="true" hidden="false" outlineLevel="0" max="252" min="15" style="1" width="12.28"/>
    <col collapsed="false" customWidth="false" hidden="false" outlineLevel="0" max="257" min="253" style="1" width="67.99"/>
  </cols>
  <sheetData>
    <row r="1" customFormat="false" ht="15.75" hidden="true" customHeight="true" outlineLevel="0" collapsed="false">
      <c r="B1" s="6"/>
      <c r="C1" s="6"/>
      <c r="D1" s="6"/>
      <c r="E1" s="6"/>
      <c r="F1" s="7" t="s">
        <v>0</v>
      </c>
      <c r="G1" s="8" t="s">
        <v>1</v>
      </c>
      <c r="H1" s="9"/>
      <c r="J1" s="10"/>
      <c r="K1" s="10"/>
      <c r="L1" s="10"/>
      <c r="M1" s="10"/>
    </row>
    <row r="2" customFormat="false" ht="17.25" hidden="false" customHeight="true" outlineLevel="0" collapsed="false">
      <c r="B2" s="6"/>
      <c r="C2" s="6"/>
      <c r="D2" s="6"/>
      <c r="E2" s="6"/>
      <c r="F2" s="11"/>
      <c r="G2" s="12" t="str">
        <f aca="false">IF($I$2="Nederlands","Gekozen Taal","Choosen Language")</f>
        <v>Choosen Language</v>
      </c>
      <c r="H2" s="13"/>
      <c r="I2" s="14" t="s">
        <v>0</v>
      </c>
      <c r="J2" s="10"/>
      <c r="K2" s="10"/>
      <c r="L2" s="10"/>
      <c r="M2" s="10"/>
    </row>
    <row r="3" s="15" customFormat="true" ht="15" hidden="false" customHeight="true" outlineLevel="0" collapsed="false">
      <c r="B3" s="6"/>
      <c r="C3" s="6"/>
      <c r="D3" s="6"/>
      <c r="E3" s="6"/>
      <c r="F3" s="16"/>
      <c r="G3" s="16"/>
      <c r="H3" s="16"/>
      <c r="I3" s="17"/>
      <c r="J3" s="18"/>
      <c r="K3" s="18"/>
      <c r="L3" s="18"/>
      <c r="M3" s="18"/>
      <c r="N3" s="19"/>
      <c r="O3" s="19"/>
      <c r="P3" s="19"/>
      <c r="Q3" s="19"/>
      <c r="R3" s="19"/>
      <c r="S3" s="19"/>
      <c r="T3" s="19"/>
      <c r="U3" s="19"/>
      <c r="IT3" s="1"/>
      <c r="IU3" s="1"/>
      <c r="IV3" s="1"/>
    </row>
    <row r="4" s="20" customFormat="true" ht="15" hidden="false" customHeight="true" outlineLevel="0" collapsed="false">
      <c r="B4" s="21" t="str">
        <f aca="false">IF($I$2="Nederlands","***  Dutch Synthetic Reefing  ***  ( de DSR Methode )  ***","***  Dutch Synthetic Reefing  ***  ( The DSR Method )  ***")</f>
        <v>***  Dutch Synthetic Reefing  ***  ( The DSR Method )  ***</v>
      </c>
      <c r="C4" s="22"/>
      <c r="D4" s="23" t="str">
        <f aca="false">IF($I$2="Nederlands","Gebruikers naam:","Name user :")</f>
        <v>Name user :</v>
      </c>
      <c r="E4" s="23"/>
      <c r="F4" s="24" t="s">
        <v>2</v>
      </c>
      <c r="G4" s="24"/>
      <c r="H4" s="24"/>
      <c r="I4" s="25" t="s">
        <v>3</v>
      </c>
      <c r="J4" s="26"/>
      <c r="K4" s="26"/>
      <c r="L4" s="26"/>
      <c r="M4" s="18"/>
      <c r="N4" s="19"/>
      <c r="O4" s="19"/>
      <c r="P4" s="19"/>
      <c r="Q4" s="19"/>
      <c r="R4" s="19"/>
      <c r="S4" s="19"/>
      <c r="T4" s="19"/>
      <c r="U4" s="19"/>
      <c r="V4" s="15"/>
      <c r="W4" s="15"/>
      <c r="X4" s="15"/>
      <c r="Y4" s="15"/>
      <c r="IT4" s="1"/>
      <c r="IU4" s="1"/>
      <c r="IV4" s="1"/>
    </row>
    <row r="5" s="20" customFormat="true" ht="15.75" hidden="false" customHeight="true" outlineLevel="0" collapsed="false">
      <c r="B5" s="27" t="str">
        <f aca="false">IF($I$2="Nederlands","DSR Mineralen Calculator by GlennF","DSR Minerals Calculator by GlennF")</f>
        <v>DSR Minerals Calculator by GlennF</v>
      </c>
      <c r="C5" s="28"/>
      <c r="D5" s="29" t="str">
        <f aca="false">IF($I$2="Nederlands","welke handeling ? &gt;&gt;&gt;","What action ?  &gt;&gt;&gt;")</f>
        <v>What action ?  &gt;&gt;&gt;</v>
      </c>
      <c r="E5" s="29"/>
      <c r="F5" s="30" t="s">
        <v>4</v>
      </c>
      <c r="G5" s="30"/>
      <c r="H5" s="30"/>
      <c r="I5" s="31" t="str">
        <f aca="false">IF($I$2="Nederlands","Laatste aanpassing","Last saved date")</f>
        <v>Last saved date</v>
      </c>
      <c r="J5" s="26"/>
      <c r="K5" s="26"/>
      <c r="L5" s="26"/>
      <c r="M5" s="18"/>
      <c r="N5" s="19"/>
      <c r="O5" s="19"/>
      <c r="P5" s="19"/>
      <c r="Q5" s="19"/>
      <c r="R5" s="19"/>
      <c r="S5" s="19"/>
      <c r="T5" s="19"/>
      <c r="U5" s="19"/>
      <c r="V5" s="15"/>
      <c r="W5" s="15"/>
      <c r="X5" s="15"/>
      <c r="Y5" s="15"/>
      <c r="IT5" s="1"/>
      <c r="IU5" s="1"/>
      <c r="IV5" s="1"/>
    </row>
    <row r="6" s="32" customFormat="true" ht="26.25" hidden="false" customHeight="true" outlineLevel="0" collapsed="false">
      <c r="B6" s="33" t="str">
        <f aca="false">IF($I$2="Nederlands"," Water volume voor Calculaties &gt;&gt;&gt;","Water volume for Calculations")</f>
        <v>Water volume for Calculations</v>
      </c>
      <c r="C6" s="34" t="n">
        <v>10</v>
      </c>
      <c r="D6" s="35" t="str">
        <f aca="false">IF($I$2="Nederlands","&lt;&lt;&lt; Handmatig hier invullen ... (Liters)","&lt;&lt;&lt;  Fill in here manually ...  (liters Only!)")</f>
        <v>&lt;&lt;&lt;  Fill in here manually ...  (liters Only!)</v>
      </c>
      <c r="E6" s="36"/>
      <c r="F6" s="36"/>
      <c r="G6" s="36"/>
      <c r="H6" s="36"/>
      <c r="I6" s="37" t="n">
        <f aca="true">TODAY()</f>
        <v>46232</v>
      </c>
      <c r="J6" s="38" t="str">
        <f aca="false">IF($I$2="Nederlands","Maximale dag correcties","Maximum day corrections")</f>
        <v>Maximum day corrections</v>
      </c>
      <c r="K6" s="38"/>
      <c r="L6" s="39" t="str">
        <f aca="false">IF($I$2="Nederlands","Auto doseer oplossingen","Auto dosing Solutions")</f>
        <v>Auto dosing Solutions</v>
      </c>
      <c r="M6" s="40"/>
      <c r="N6" s="19"/>
      <c r="O6" s="19"/>
      <c r="P6" s="19"/>
      <c r="Q6" s="19"/>
      <c r="R6" s="19"/>
      <c r="S6" s="19"/>
      <c r="T6" s="19"/>
      <c r="U6" s="19"/>
      <c r="V6" s="19"/>
      <c r="W6" s="19"/>
      <c r="X6" s="19"/>
      <c r="Y6" s="19"/>
      <c r="IT6" s="1"/>
      <c r="IU6" s="1"/>
      <c r="IV6" s="1"/>
    </row>
    <row r="7" s="32" customFormat="true" ht="36" hidden="false" customHeight="true" outlineLevel="0" collapsed="false">
      <c r="B7" s="41" t="str">
        <f aca="false">IF($I$2="Nederlands","Meting / Range / max. Verhoging/dag / Test set / interval","Measurement / Range / max.TopUp/day  / Used test / Test interval")</f>
        <v>Measurement / Range / max.TopUp/day  / Used test / Test interval</v>
      </c>
      <c r="C7" s="41"/>
      <c r="D7" s="42" t="str">
        <f aca="false">IF($I$2="Nederlands","gemeten waarde","Measured value")</f>
        <v>Measured value</v>
      </c>
      <c r="E7" s="42" t="str">
        <f aca="false">IF($I$2="Nederlands","Target waarde","Target  value")</f>
        <v>Target  value</v>
      </c>
      <c r="F7" s="42" t="str">
        <f aca="false">IF($I$2="Nederlands","Correctie waarden","Correction")</f>
        <v>Correction</v>
      </c>
      <c r="G7" s="42" t="str">
        <f aca="false">IF($I$2="Nederlands","Nieuwe aanmaak","New water")</f>
        <v>New water</v>
      </c>
      <c r="H7" s="42"/>
      <c r="I7" s="43" t="str">
        <f aca="false">IF($I$2="Nederlands","eenheid / Grondstof","Units /  Product")</f>
        <v>Units /  Product</v>
      </c>
      <c r="J7" s="44" t="str">
        <f aca="false">IF($I$2="Nederlands","Aantal dagen te doseringen","Total days to dose")</f>
        <v>Total days to dose</v>
      </c>
      <c r="K7" s="45" t="str">
        <f aca="false">IF($I$2="Nederlands","Dag dosering ","Single day dosing ")</f>
        <v>Single day dosing </v>
      </c>
      <c r="L7" s="46" t="str">
        <f aca="false">IF($I$2="Nederlands"," (extra) verbruik deze periode (ml) ","(additional) consumption this period (ml)")</f>
        <v>(additional) consumption this period (ml)</v>
      </c>
      <c r="M7" s="47" t="s">
        <v>5</v>
      </c>
      <c r="IT7" s="1"/>
      <c r="IU7" s="1"/>
      <c r="IV7" s="1"/>
    </row>
    <row r="8" s="32" customFormat="true" ht="15" hidden="false" customHeight="true" outlineLevel="0" collapsed="false">
      <c r="B8" s="48" t="str">
        <f aca="false">IF($I$2="Nederlands","Osmose water vereiste bij nieuwe aanmaak","RO water required when mixing new water")</f>
        <v>RO water required when mixing new water</v>
      </c>
      <c r="C8" s="49"/>
      <c r="D8" s="50"/>
      <c r="E8" s="51"/>
      <c r="F8" s="52" t="str">
        <f aca="false">IF(AND(OR($F$5="Correction",$F$5="Correctie Waarden"),$D$9="x"),"No Data",IF(OR($F$5="Correctie Waarden",$F$5="Correction"),"",""))</f>
        <v>No Data</v>
      </c>
      <c r="G8" s="53" t="str">
        <f aca="false">IF(OR($F$5="Correction",$F$5="Correctie Waarden"),"",($C$6)*(1-0.0166))</f>
        <v/>
      </c>
      <c r="H8" s="54"/>
      <c r="I8" s="55" t="str">
        <f aca="false">IF($I$2="Nederlands","Liters / Osmose water","Liters / RO Water")</f>
        <v>Liters / RO Water</v>
      </c>
      <c r="J8" s="44"/>
      <c r="K8" s="45"/>
      <c r="L8" s="46"/>
      <c r="M8" s="47"/>
      <c r="IT8" s="1"/>
      <c r="IU8" s="1"/>
      <c r="IV8" s="1"/>
    </row>
    <row r="9" s="32" customFormat="true" ht="15" hidden="false" customHeight="true" outlineLevel="0" collapsed="false">
      <c r="A9" s="56"/>
      <c r="B9" s="55" t="str">
        <f aca="false">IF($I$2="Nederlands","PH: (Target 7,95-8,2) Gebruik bij voorkeur 24/7 een electronische meter.","PH: (Target 7,95-8,2) preferably 24/7 electronic measurement ")</f>
        <v>PH: (Target 7,95-8,2) preferably 24/7 electronic measurement </v>
      </c>
      <c r="C9" s="57" t="n">
        <v>0</v>
      </c>
      <c r="D9" s="58" t="s">
        <v>6</v>
      </c>
      <c r="E9" s="59" t="n">
        <v>8.1</v>
      </c>
      <c r="F9" s="52" t="str">
        <f aca="false">IF(AND(OR($F$5="Correction",$F$5="Correctie Waarden"),$D$9="x"),"No Data",IF(OR($F$5="Correctie Waarden",$F$5="Correction"),"",""))</f>
        <v>No Data</v>
      </c>
      <c r="G9" s="53" t="str">
        <f aca="false">IF(OR($F$5="Correction",$F$5="Correctie Waarden"),"","---------")</f>
        <v/>
      </c>
      <c r="H9" s="54"/>
      <c r="I9" s="60" t="str">
        <f aca="false">IF(AND(OR($F$5="Correction",$F$5="Correctie Waarden"),$D$9="x"),"No Data",IF(AND(OR($F$5="Correction",$F$5="Correctie Waarden"),$D$9&gt;7.69)," ","Use PH+ for Autodosing"))</f>
        <v>No Data</v>
      </c>
      <c r="J9" s="61" t="s">
        <v>7</v>
      </c>
      <c r="K9" s="62" t="s">
        <v>8</v>
      </c>
      <c r="L9" s="46"/>
      <c r="M9" s="59" t="n">
        <v>8.1</v>
      </c>
      <c r="IT9" s="1"/>
      <c r="IU9" s="1"/>
      <c r="IV9" s="1"/>
    </row>
    <row r="10" s="32" customFormat="true" ht="15" hidden="false" customHeight="true" outlineLevel="0" collapsed="false">
      <c r="A10" s="63"/>
      <c r="B10" s="55" t="str">
        <f aca="false">IF($I$2="Nederlands","Saliniteit: (Target 33-34ppt) – (max. 2ppt/dag) - Refractometer - 2-4wkn.","Salinity: (Target 33-34ppt) – (max. 2ppt/day) – Refractometer - 2-4wks")</f>
        <v>Salinity: (Target 33-34ppt) – (max. 2ppt/day) – Refractometer - 2-4wks</v>
      </c>
      <c r="C10" s="49"/>
      <c r="D10" s="64" t="s">
        <v>6</v>
      </c>
      <c r="E10" s="59" t="n">
        <v>34</v>
      </c>
      <c r="F10" s="52" t="str">
        <f aca="false">IF(AND(OR($F$5="Correction",$F$5="Correctie Waarden"),$D$10="x"),"No Data",IF(OR($F$5="Correction",$F$5="Correctie Waarden"),($C$6/100)*($E10-$D10)*100,""))</f>
        <v>No Data</v>
      </c>
      <c r="G10" s="53" t="str">
        <f aca="false">IF(OR($F$5="Correction",$F$5="Correctie Waarden"),"",($C$6/100)*($E10-0)*100*(27.2656/35))</f>
        <v/>
      </c>
      <c r="H10" s="65"/>
      <c r="I10" s="55" t="str">
        <f aca="false">IF($I$2="Nederlands","gram / NaCl+ . pure zout","gram / NaCl+ . pure Salt")</f>
        <v>gram / NaCl+ . pure Salt</v>
      </c>
      <c r="J10" s="61" t="e">
        <f aca="false">ROUNDUP((E10-D10)/2,0)</f>
        <v>#VALUE!</v>
      </c>
      <c r="K10" s="62" t="e">
        <f aca="false">IF(F10="",0,F10/J10)</f>
        <v>#VALUE!</v>
      </c>
      <c r="L10" s="46"/>
      <c r="M10" s="59" t="n">
        <v>34</v>
      </c>
      <c r="IT10" s="1"/>
      <c r="IU10" s="1"/>
      <c r="IV10" s="1"/>
    </row>
    <row r="11" s="69" customFormat="true" ht="15" hidden="false" customHeight="true" outlineLevel="0" collapsed="false">
      <c r="A11" s="66"/>
      <c r="B11" s="55" t="str">
        <f aca="false">IF($I$2="Nederlands","KH: (Target 7-9) – (max. 1dKH/dag) - Salifert KH - wekelijks!","KH: (Target 7-9) – (max. 1dKH/day) - Salifert KH - weekly!")</f>
        <v>KH: (Target 7-9) – (max. 1dKH/day) - Salifert KH - weekly!</v>
      </c>
      <c r="C11" s="51"/>
      <c r="D11" s="64" t="s">
        <v>6</v>
      </c>
      <c r="E11" s="59" t="n">
        <v>8</v>
      </c>
      <c r="F11" s="52" t="str">
        <f aca="false">IF(AND(OR($F$5="Correction",$F$5="Correctie Waarden"),$D$11="x"),"No Data",IF(OR($F$5="Correction",$F$5="Correctie Waarden"),($C$6/100)*($E11-$D11)*3,""))</f>
        <v>No Data</v>
      </c>
      <c r="G11" s="53" t="str">
        <f aca="false">IF(OR($F$5="Correction",$F$5="Correctie Waarden"),"",($C$6/100)*($E11-0)*3)</f>
        <v/>
      </c>
      <c r="H11" s="65"/>
      <c r="I11" s="67" t="str">
        <f aca="false">IF($I$2="Nederlands","gram / KH+ ... NaHCO3*","gram / KH+ . SodiumBicarbonate*")</f>
        <v>gram / KH+ . SodiumBicarbonate*</v>
      </c>
      <c r="J11" s="61" t="e">
        <f aca="false">ROUNDUP((E11-D11)/1,0)</f>
        <v>#VALUE!</v>
      </c>
      <c r="K11" s="62" t="e">
        <f aca="false">IF(F11="",0,F11/J11)</f>
        <v>#VALUE!</v>
      </c>
      <c r="L11" s="68" t="str">
        <f aca="false">IF(AND(OR($F$5="Correction",$F$5="Correctie Waarden"),$D$11="x"),"No Data",IF(OR($F$5="Correction",$F$5="Correctie Waarden"),($C$6/100)*($E11-$D11)*3*11.1,""))</f>
        <v>No Data</v>
      </c>
      <c r="M11" s="59" t="n">
        <v>8</v>
      </c>
      <c r="O11" s="70"/>
      <c r="P11" s="70"/>
      <c r="Q11" s="70"/>
      <c r="R11" s="70"/>
      <c r="S11" s="70"/>
      <c r="T11" s="70"/>
      <c r="U11" s="70"/>
      <c r="IT11" s="1"/>
      <c r="IU11" s="1"/>
      <c r="IV11" s="1"/>
    </row>
    <row r="12" s="69" customFormat="true" ht="15" hidden="false" customHeight="true" outlineLevel="0" collapsed="false">
      <c r="A12" s="66"/>
      <c r="B12" s="55" t="str">
        <f aca="false">IF($I$2="Nederlands","Ca: (Target 420-460) – (max. 20ppm/dag) - Salifert Ca - wekelijks!","Ca: (Target 420-460) – (max. 20ppm/day) - Salifert Ca - weekly!")</f>
        <v>Ca: (Target 420-460) – (max. 20ppm/day) - Salifert Ca - weekly!</v>
      </c>
      <c r="C12" s="51"/>
      <c r="D12" s="71" t="s">
        <v>6</v>
      </c>
      <c r="E12" s="72" t="n">
        <v>440</v>
      </c>
      <c r="F12" s="52" t="str">
        <f aca="false">IF(AND(OR($F$5="Correction",$F$5="Correctie Waarden"),$D$12="x"),"No Data",IF(OR($F$5="Correction",$F$5="Correctie Waarden"),($C$6/100)*($E12-$D12)*0.3668,""))</f>
        <v>No Data</v>
      </c>
      <c r="G12" s="53" t="str">
        <f aca="false">IF(OR($F$5="Correction",$F$5="Correctie Waarden"),"",($C$6/100)*($E12-0)*0.3668)</f>
        <v/>
      </c>
      <c r="H12" s="54"/>
      <c r="I12" s="67" t="str">
        <f aca="false">IF($I$2="Nederlands","gram / Ca+ ... CaCl2*2H2O","gram / Ca+ . CalciumChloride")</f>
        <v>gram / Ca+ . CalciumChloride</v>
      </c>
      <c r="J12" s="61" t="e">
        <f aca="false">ROUNDUP((E12-D12)/20,0)</f>
        <v>#VALUE!</v>
      </c>
      <c r="K12" s="62" t="e">
        <f aca="false">IF(F12="",0,F12/J12)</f>
        <v>#VALUE!</v>
      </c>
      <c r="L12" s="68" t="str">
        <f aca="false">IF(AND(OR($F$5="Correction",$F$5="Correctie Waarden"),$D$12="x"),"No Data",IF(OR($F$5="Correction",$F$5="Correctie Waarden"),($C$6/100)*($E12-$D12)*0.3668*1.429,""))</f>
        <v>No Data</v>
      </c>
      <c r="M12" s="72" t="n">
        <v>440</v>
      </c>
      <c r="O12" s="70"/>
      <c r="P12" s="70"/>
      <c r="Q12" s="70"/>
      <c r="R12" s="70"/>
      <c r="S12" s="70"/>
      <c r="T12" s="70"/>
      <c r="U12" s="70"/>
      <c r="IT12" s="1"/>
      <c r="IU12" s="1"/>
      <c r="IV12" s="1"/>
    </row>
    <row r="13" s="69" customFormat="true" ht="15.75" hidden="false" customHeight="true" outlineLevel="0" collapsed="false">
      <c r="A13" s="66"/>
      <c r="B13" s="55" t="str">
        <f aca="false">IF($I$2="Nederlands","Mg: (Target 1300-1400) – (max. 50ppm/dag) - Salifert Mg - 2-4wkn","Mg: (Target 1300-1400) – (max. 50ppm/day) - Salifert Mg - 2-4wks")</f>
        <v>Mg: (Target 1300-1400) – (max. 50ppm/day) - Salifert Mg - 2-4wks</v>
      </c>
      <c r="C13" s="51"/>
      <c r="D13" s="71" t="s">
        <v>6</v>
      </c>
      <c r="E13" s="72" t="n">
        <v>1350</v>
      </c>
      <c r="F13" s="52" t="str">
        <f aca="false">IF(AND(OR($F$5="Correction",$F$5="Correctie Waarden"),$D$13="x"),"No Data",IF(OR($F$5="Correction",$F$5="Correctie Waarden"),($C$6/100)*($E13-$D13)*0.836,""))</f>
        <v>No Data</v>
      </c>
      <c r="G13" s="53" t="str">
        <f aca="false">IF(OR($F$5="Correction",$F$5="Correctie Waarden"),"",(($C$6/1000)*($E13-($G$14/$C$6)*1000*(24.31/246.482))*(203.306/24.31)))</f>
        <v/>
      </c>
      <c r="H13" s="54"/>
      <c r="I13" s="67" t="str">
        <f aca="false">IF($I$2="Nederlands","gram / Mg+ ... MgCl2*6H2O","gram / Mg+ . MagnesiumChloride")</f>
        <v>gram / Mg+ . MagnesiumChloride</v>
      </c>
      <c r="J13" s="61" t="e">
        <f aca="false">ROUNDUP((E13-D13)/50,0)</f>
        <v>#VALUE!</v>
      </c>
      <c r="K13" s="62" t="e">
        <f aca="false">IF(F13="",0,F13/J13)</f>
        <v>#VALUE!</v>
      </c>
      <c r="L13" s="73" t="str">
        <f aca="false">IF(AND(OR($F$5="Correction",$F$5="Correctie Waarden"),$D$13="x"),"No Data",IF(OR($F$5="Correction",$F$5="Correctie Waarden"),($C$6/100)*($E13-$D13)*0.836*1.33,""))</f>
        <v>No Data</v>
      </c>
      <c r="M13" s="72" t="n">
        <v>1350</v>
      </c>
      <c r="O13" s="70"/>
      <c r="P13" s="70"/>
      <c r="Q13" s="70"/>
      <c r="R13" s="70"/>
      <c r="S13" s="70"/>
      <c r="T13" s="70"/>
      <c r="U13" s="70"/>
      <c r="IT13" s="1"/>
      <c r="IU13" s="1"/>
      <c r="IV13" s="1"/>
    </row>
    <row r="14" s="69" customFormat="true" ht="15" hidden="false" customHeight="true" outlineLevel="0" collapsed="false">
      <c r="A14" s="66"/>
      <c r="B14" s="55" t="str">
        <f aca="false">IF($I$2="Nederlands","Mg+Sulfaat: (alleen bij nieuw aanmaak gewenst)","Mg+Sulfate: (only to be used when mixing new water)")</f>
        <v>Mg+Sulfate: (only to be used when mixing new water)</v>
      </c>
      <c r="C14" s="51"/>
      <c r="D14" s="74" t="s">
        <v>6</v>
      </c>
      <c r="E14" s="75" t="n">
        <v>904</v>
      </c>
      <c r="F14" s="52" t="str">
        <f aca="false">IF(AND(OR($F$5="Correction",$F$5="Correctie Waarden"),$D$13="x"),"No Data",IF(OR($F$5="Correction",$F$5="Correctie Waarden"),($C$6/100)*($E13-$D13)*0.836*0,""))</f>
        <v>No Data</v>
      </c>
      <c r="G14" s="53" t="str">
        <f aca="false">IF(OR($F$5="Correction",$F$5="Correctie Waarden"),"",($C$6/1000)*($E14-0)*(246.482/32.06))</f>
        <v/>
      </c>
      <c r="H14" s="54"/>
      <c r="I14" s="67" t="str">
        <f aca="false">IF($I$2="Nederlands","gram / ....... MgSO4","gram / ....... MagnesiumSulphate")</f>
        <v>gram / ....... MagnesiumSulphate</v>
      </c>
      <c r="J14" s="61"/>
      <c r="K14" s="62" t="s">
        <v>9</v>
      </c>
      <c r="M14" s="75" t="n">
        <v>904</v>
      </c>
      <c r="O14" s="70"/>
      <c r="P14" s="70"/>
      <c r="Q14" s="70"/>
      <c r="R14" s="70"/>
      <c r="S14" s="70"/>
      <c r="T14" s="70"/>
      <c r="U14" s="70"/>
      <c r="IT14" s="1"/>
      <c r="IU14" s="1"/>
      <c r="IV14" s="1"/>
    </row>
    <row r="15" s="69" customFormat="true" ht="15" hidden="false" customHeight="true" outlineLevel="0" collapsed="false">
      <c r="A15" s="76"/>
      <c r="B15" s="77" t="str">
        <f aca="false">IF($I$2="Nederlands","Kalium: (Target 380-420) – (20ppm/d)  ( SPS Roze/Paars ) - RedSea Potass. - 3-6wkn","Potassium: (Target 380-420) – (20ppm/d)  ( SPS Pink/Purple ) - RedSea Potass. - 3-6wks")</f>
        <v>Potassium: (Target 380-420) – (20ppm/d)  ( SPS Pink/Purple ) - RedSea Potass. - 3-6wks</v>
      </c>
      <c r="C15" s="77"/>
      <c r="D15" s="71" t="s">
        <v>6</v>
      </c>
      <c r="E15" s="72" t="n">
        <v>390</v>
      </c>
      <c r="F15" s="52" t="str">
        <f aca="false">IF(AND(OR($F$5="Correction",$F$5="Correctie Waarden"),$D$15="x"),"No Data",IF(OR($F$5="Correction",$F$5="Correctie Waarden"),($C$6/100)*($E15-$D15)*0.190476,""))</f>
        <v>No Data</v>
      </c>
      <c r="G15" s="53" t="str">
        <f aca="false">IF(OR($F$5="Correction",$F$5="Correctie Waarden"),"",($C$6/100)*($E15-0)*0.190476*1)</f>
        <v/>
      </c>
      <c r="H15" s="54"/>
      <c r="I15" s="67" t="str">
        <f aca="false">IF($I$2="Nederlands","gram / K+... KCl","gram / K+... PotassiumChloride")</f>
        <v>gram / K+... PotassiumChloride</v>
      </c>
      <c r="J15" s="61" t="e">
        <f aca="false">ROUNDUP((E15-D15)/20,0)</f>
        <v>#VALUE!</v>
      </c>
      <c r="K15" s="62" t="e">
        <f aca="false">IF(F15="",0,F15/J15)</f>
        <v>#VALUE!</v>
      </c>
      <c r="M15" s="72" t="n">
        <v>390</v>
      </c>
      <c r="O15" s="70"/>
      <c r="P15" s="70"/>
      <c r="Q15" s="70"/>
      <c r="R15" s="70"/>
      <c r="S15" s="70"/>
      <c r="T15" s="70"/>
      <c r="U15" s="70"/>
      <c r="IT15" s="1"/>
      <c r="IU15" s="1"/>
      <c r="IV15" s="1"/>
    </row>
    <row r="16" s="69" customFormat="true" ht="15" hidden="false" customHeight="true" outlineLevel="0" collapsed="false">
      <c r="A16" s="78"/>
      <c r="B16" s="55" t="str">
        <f aca="false">IF($I$2="Nederlands","Strontium: (Target 3-10) – (3ppm/dag) - ( SPS skelet opbouw ) - Salifert Sr - 3-6wkn","Strontium: (Target 3-10) – (3ppm/day) - ( SPS skeleton building ) - Salifert Sr - 3-6wks")</f>
        <v>Strontium: (Target 3-10) – (3ppm/day) - ( SPS skeleton building ) - Salifert Sr - 3-6wks</v>
      </c>
      <c r="C16" s="51"/>
      <c r="D16" s="79" t="s">
        <v>6</v>
      </c>
      <c r="E16" s="72" t="n">
        <v>8</v>
      </c>
      <c r="F16" s="52" t="str">
        <f aca="false">IF(AND(OR($F$5="Correction",$F$5="Correctie Waarden"),$D$16="x"),"No Data",IF(OR($F$5="Correction",$F$5="Correctie Waarden"),($C$6/100)*($E16-$D16)*3.04,""))</f>
        <v>No Data</v>
      </c>
      <c r="G16" s="53" t="str">
        <f aca="false">IF(OR($F$5="Correction",$F$5="Correctie Waarden"),"",($C$6/100)*($E16-0)*3.04)</f>
        <v/>
      </c>
      <c r="H16" s="54"/>
      <c r="I16" s="80" t="s">
        <v>10</v>
      </c>
      <c r="J16" s="61" t="e">
        <f aca="false">ROUNDUP((E16-D16)/3,0)</f>
        <v>#VALUE!</v>
      </c>
      <c r="K16" s="62" t="e">
        <f aca="false">IF(F16="",0,F16/J16)</f>
        <v>#VALUE!</v>
      </c>
      <c r="M16" s="72" t="n">
        <v>8</v>
      </c>
      <c r="O16" s="70"/>
      <c r="P16" s="70"/>
      <c r="Q16" s="70"/>
      <c r="R16" s="70"/>
      <c r="S16" s="70"/>
      <c r="T16" s="70"/>
      <c r="U16" s="70"/>
      <c r="IT16" s="1"/>
      <c r="IU16" s="1"/>
      <c r="IV16" s="1"/>
    </row>
    <row r="17" s="69" customFormat="true" ht="16.5" hidden="false" customHeight="true" outlineLevel="0" collapsed="false">
      <c r="A17" s="78"/>
      <c r="B17" s="81" t="str">
        <f aca="false">IF($I$2="Nederlands","Boor: (Target 3,5-4,4)  (2ppm/dag) ondersteunt kalk opbouw  - Salifert Borium - 3-6wkn","Boron: (Target 3,5-4,4)  (2ppm/day) supports chalk build - Salifert Borium - 3-6wks")</f>
        <v>Boron: (Target 3,5-4,4)  (2ppm/day) supports chalk build - Salifert Borium - 3-6wks</v>
      </c>
      <c r="C17" s="81"/>
      <c r="D17" s="64" t="s">
        <v>6</v>
      </c>
      <c r="E17" s="72" t="n">
        <v>4</v>
      </c>
      <c r="F17" s="52" t="str">
        <f aca="false">IF(AND(OR($F$5="Correction",$F$5="Correctie Waarden"),$D$17="x"),"No Data",IF(OR($F$5="Correction",$F$5="Correctie Waarden"),($C$6/100)*($E17-$D17)*12.68,""))</f>
        <v>No Data</v>
      </c>
      <c r="G17" s="53" t="str">
        <f aca="false">IF(OR($F$5="Correction",$F$5="Correctie Waarden"),"",($C$6/100)*($E17-0)*12.68)</f>
        <v/>
      </c>
      <c r="H17" s="54"/>
      <c r="I17" s="67" t="str">
        <f aca="false">IF($I$2="Nederlands","ml / B+ ..... Boor","ml / B+ ..... Boron")</f>
        <v>ml / B+ ..... Boron</v>
      </c>
      <c r="J17" s="61" t="e">
        <f aca="false">ROUNDUP((E17-D17)/2,0)</f>
        <v>#VALUE!</v>
      </c>
      <c r="K17" s="62" t="e">
        <f aca="false">IF(F17="",0,F17/J17)</f>
        <v>#VALUE!</v>
      </c>
      <c r="M17" s="72" t="n">
        <v>4</v>
      </c>
      <c r="O17" s="70"/>
      <c r="P17" s="70"/>
      <c r="Q17" s="70"/>
      <c r="R17" s="70"/>
      <c r="S17" s="70"/>
      <c r="T17" s="70"/>
      <c r="U17" s="70"/>
      <c r="IT17" s="1"/>
      <c r="IU17" s="1"/>
      <c r="IV17" s="1"/>
    </row>
    <row r="18" s="69" customFormat="true" ht="15" hidden="false" customHeight="true" outlineLevel="0" collapsed="false">
      <c r="A18" s="66"/>
      <c r="B18" s="77" t="str">
        <f aca="false">IF($I$2="Nederlands","Jodide: (Target 0,06) – (0,03ppm/dag)  ( SPS Kleuren  Paars/Blauw ) - Salifert I - 3-6wkn","Iodide: (Target 0,06) – (0,03ppm/day)  ( SPS Colors  Purple/Blue ) - Salifert I - 3-6wks")</f>
        <v>Iodide: (Target 0,06) – (0,03ppm/day)  ( SPS Colors  Purple/Blue ) - Salifert I - 3-6wks</v>
      </c>
      <c r="C18" s="77"/>
      <c r="D18" s="58" t="s">
        <v>6</v>
      </c>
      <c r="E18" s="82" t="n">
        <v>0.06</v>
      </c>
      <c r="F18" s="52" t="str">
        <f aca="false">IF(AND(OR($F$5="Correction",$F$5="Correctie Waarden"),$D$18="x"),"No Data",IF(OR($F$5="Correction",$F$5="Correctie Waarden"),($C$6/100)*($E18-$D18)*100*0.26,""))</f>
        <v>No Data</v>
      </c>
      <c r="G18" s="53" t="str">
        <f aca="false">IF(OR($F$5="Correction",$F$5="Correctie Waarden"),"",($C$6/100)*($E18-0)*100*0.26)</f>
        <v/>
      </c>
      <c r="H18" s="54"/>
      <c r="I18" s="67" t="str">
        <f aca="false">IF($I$2="Nederlands","ml / I+ ...... Jodide","ml / I+ ...... Iodide")</f>
        <v>ml / I+ ...... Iodide</v>
      </c>
      <c r="J18" s="61" t="e">
        <f aca="false">ROUNDUP((E18-D18)/0.03,0)</f>
        <v>#VALUE!</v>
      </c>
      <c r="K18" s="62" t="e">
        <f aca="false">IF(F18="",0,F18/J18)</f>
        <v>#VALUE!</v>
      </c>
      <c r="M18" s="82" t="n">
        <v>0.06</v>
      </c>
      <c r="O18" s="70"/>
      <c r="P18" s="70"/>
      <c r="Q18" s="70"/>
      <c r="R18" s="70"/>
      <c r="S18" s="70"/>
      <c r="T18" s="70"/>
      <c r="U18" s="70"/>
      <c r="IT18" s="1"/>
      <c r="IU18" s="1"/>
      <c r="IV18" s="1"/>
    </row>
    <row r="19" s="87" customFormat="true" ht="15" hidden="false" customHeight="true" outlineLevel="0" collapsed="false">
      <c r="A19" s="83"/>
      <c r="B19" s="84" t="str">
        <f aca="false">IF($I$2="Nederlands","Mangaan (ppb): (Target 0,4ppb) – (0,1ppb/dag)  ( Gonioporas? ) - Geen Test beschikbaar!","Manganese (ppb): (Target 0,4ppb) – (0,1ppb/day)  ( Goniopora's? ) - No test available!")</f>
        <v>Manganese (ppb): (Target 0,4ppb) – (0,1ppb/day)  ( Goniopora's? ) - No test available!</v>
      </c>
      <c r="C19" s="84"/>
      <c r="D19" s="58" t="s">
        <v>6</v>
      </c>
      <c r="E19" s="82" t="n">
        <v>0.4</v>
      </c>
      <c r="F19" s="52" t="str">
        <f aca="false">IF(AND(OR($F$5="Correction",$F$5="Correctie Waarden"),$D$19="x"),"No Data",IF(OR($F$5="Correction",$F$5="Correctie Waarden"),($C$6/100)*($E19-$D19)*10*0.1,""))</f>
        <v>No Data</v>
      </c>
      <c r="G19" s="53" t="str">
        <f aca="false">IF(OR($F$5="Correction",$F$5="Correctie Waarden"),"",($C$6/100)*($E19-0)*10*0.1)</f>
        <v/>
      </c>
      <c r="H19" s="54"/>
      <c r="I19" s="85" t="str">
        <f aca="false">IF($I$2="Nederlands","ml / Mn+ ( ppb )... Mangaan 100ppm","ml / Mn+  ( ppb ) ... Manganese")</f>
        <v>ml / Mn+  ( ppb ) ... Manganese</v>
      </c>
      <c r="J19" s="86" t="str">
        <f aca="false">IF($I$2="Nederlands","experimenteel!","experimental!")</f>
        <v>experimental!</v>
      </c>
      <c r="K19" s="86" t="str">
        <f aca="false">IF($I$2="Nederlands","tabel","table")</f>
        <v>table</v>
      </c>
      <c r="M19" s="82" t="n">
        <v>0.4</v>
      </c>
      <c r="O19" s="88"/>
      <c r="P19" s="88"/>
      <c r="Q19" s="88"/>
      <c r="R19" s="88"/>
      <c r="S19" s="88"/>
      <c r="T19" s="88"/>
      <c r="U19" s="88"/>
      <c r="IT19" s="89"/>
      <c r="IU19" s="89"/>
      <c r="IV19" s="89"/>
    </row>
    <row r="20" s="69" customFormat="true" ht="13.5" hidden="false" customHeight="true" outlineLevel="0" collapsed="false">
      <c r="A20" s="90"/>
      <c r="B20" s="55" t="str">
        <f aca="false">IF($I$2="Nederlands","Fosfaat: (Target 0,04-0,08) (0,04ppm/d) - ( tegen Bleken SPS/LPS) RedSea PO4 - wekelijks!","Phosphate: (Target 0,04-0,08) (0,04ppm/d) - ( bleaching of SPS/LPS) RedSea PO4 - weekly!")</f>
        <v>Phosphate: (Target 0,04-0,08) (0,04ppm/d) - ( bleaching of SPS/LPS) RedSea PO4 - weekly!</v>
      </c>
      <c r="C20" s="55"/>
      <c r="D20" s="58" t="s">
        <v>6</v>
      </c>
      <c r="E20" s="82" t="n">
        <v>0.04</v>
      </c>
      <c r="F20" s="52" t="str">
        <f aca="false">IF(AND(OR($F$5="Correction",$F$5="Correctie Waarden",$F$5="New water",$F$5="Nieuwe aanmaak"),$D$20="x"),"No Data",IF(AND(OR($F$5="Correction",$F$5="Correctie Waarden",$F$5="New water",$F$5="Nieuwe aanmaak"),$D$20&gt;$E$20),($C$6/100)*(0.15)*10*0.4975,($C$6/100)*($E20-$D20)*100*0.1))</f>
        <v>No Data</v>
      </c>
      <c r="G20" s="53" t="str">
        <f aca="false">IF(OR($F$5="Correction",$F$5="Correctie Waarden"),"",($C$6/100)*($E20-0)*100*0.1*0)</f>
        <v/>
      </c>
      <c r="H20" s="54"/>
      <c r="I20" s="91" t="str">
        <f aca="false">IF(AND(OR($F$5="New water",$F$5="Nieuwe aanmaak"),$D$20="x"),"No Data",IF(AND(OR($F$5="Correction",$F$5="Correctie Waarden",$F$5="New water",$F$5="Nieuwe aanmaak"),$D$20&gt;$E20),"ml / Fe+** 0,15ppm max.dosing.","ml / PO4+ .. Phosphate**"))</f>
        <v>ml / Fe+** 0,15ppm max.dosing.</v>
      </c>
      <c r="J20" s="61" t="n">
        <v>1</v>
      </c>
      <c r="K20" s="62" t="str">
        <f aca="false">IF($I$2="Nederlands","tabel","table")</f>
        <v>table</v>
      </c>
      <c r="L20" s="92" t="str">
        <f aca="false">IF(AND(OR($F$5="New water",$F$5="Nieuwe aanmaak"),$D$20="x"),"",IF(AND(OR($F$5="Correction",$F$5="Correctie Waarden",$F$5="New water",$F$5="Nieuwe aanmaak"),$D$20&lt;0.11,$D$20&gt;0.01),"","&lt; Alarm!"))</f>
        <v>&lt; Alarm!</v>
      </c>
      <c r="M20" s="82" t="n">
        <v>0.04</v>
      </c>
      <c r="O20" s="70"/>
      <c r="P20" s="70"/>
      <c r="Q20" s="70"/>
      <c r="R20" s="70"/>
      <c r="S20" s="70"/>
      <c r="T20" s="70"/>
      <c r="U20" s="70"/>
      <c r="IT20" s="1"/>
      <c r="IU20" s="1"/>
      <c r="IV20" s="1"/>
    </row>
    <row r="21" s="69" customFormat="true" ht="15" hidden="false" customHeight="true" outlineLevel="0" collapsed="false">
      <c r="A21" s="90"/>
      <c r="B21" s="55" t="str">
        <f aca="false">IF($I$2="Nederlands","Nitraat: (Target 1-3) (2ppm/d) ( Voeding tegen weefsel verlies LPS ) - Salifert NO3 - 2-3wkn","Nitrate: (Target 1-3)  (2ppm/d) ( Nutrient against tissue lost of LPS ) - Salifert NO3 - 2-3wks")</f>
        <v>Nitrate: (Target 1-3)  (2ppm/d) ( Nutrient against tissue lost of LPS ) - Salifert NO3 - 2-3wks</v>
      </c>
      <c r="C21" s="51"/>
      <c r="D21" s="93" t="s">
        <v>6</v>
      </c>
      <c r="E21" s="59" t="n">
        <v>2.5</v>
      </c>
      <c r="F21" s="52" t="str">
        <f aca="false">IF(AND(OR($F$5="Correction",$F$5="Correctie Waarden",$F$5="New water",$F$5="Nieuwe aanmaak"),$D$21="x"),"No Data",IF(AND(OR($F$5="Correction",$F$5="Correctie Waarden"),$D$21&gt;$E$21),"-----",($C$6/100)*($E21-$D21)*1.44))</f>
        <v>No Data</v>
      </c>
      <c r="G21" s="94" t="str">
        <f aca="false">IF(OR($F$5="Correction",$F$5="Correctie Waarden"),"",($C$6/100)*($E21-0)*1.44*0)</f>
        <v/>
      </c>
      <c r="H21" s="54"/>
      <c r="I21" s="95" t="str">
        <f aca="false">IF(AND(OR($F$5="Correction",$F$5="Correctie Waarden"),$D$21="x"),"No Data",IF(AND(OR($F$5="Correction",$F$5="Correctie Waarden"),$D$21&gt;$E$21),". use CarbonVS table to reduce***.","ml / NO3+ . Nitrate"))</f>
        <v>No Data</v>
      </c>
      <c r="J21" s="61" t="n">
        <v>1</v>
      </c>
      <c r="K21" s="62" t="str">
        <f aca="false">IF($I$2="Nederlands","tabel","table")</f>
        <v>table</v>
      </c>
      <c r="L21" s="96" t="str">
        <f aca="false">IF(AND(OR($F$5="New water",$F$5="Nieuwe aanmaak"),$D$21="x"),"",IF(AND(OR($F$5="Correction",$F$5="Correctie Waarden",$F$5="New water",$F$5="Nieuwe aanmaak"),$D$21&lt;6,$D$21&gt;0.4),"","&lt; Alarm!"))</f>
        <v>&lt; Alarm!</v>
      </c>
      <c r="M21" s="59" t="n">
        <v>2.5</v>
      </c>
      <c r="O21" s="70"/>
      <c r="P21" s="70"/>
      <c r="Q21" s="70"/>
      <c r="R21" s="70"/>
      <c r="S21" s="70"/>
      <c r="T21" s="70"/>
      <c r="U21" s="70"/>
      <c r="IT21" s="1"/>
      <c r="IU21" s="1"/>
      <c r="IV21" s="1"/>
    </row>
    <row r="22" s="69" customFormat="true" ht="15" hidden="false" customHeight="true" outlineLevel="0" collapsed="false">
      <c r="A22" s="90"/>
      <c r="B22" s="97" t="str">
        <f aca="false">IF($I$2="Nederlands","Ijzer: (max.piek meting &lt;0,25, meten &lt;1 uur na doseren)  - Sera Fe - 3-6wkn","Iron: (max.peek measurement &lt;0,25, measure &lt;1 hour after dosing) - Sera Fe - 3-6wks")</f>
        <v>Iron: (max.peek measurement &lt;0,25, measure &lt;1 hour after dosing) - Sera Fe - 3-6wks</v>
      </c>
      <c r="C22" s="97"/>
      <c r="D22" s="98" t="s">
        <v>6</v>
      </c>
      <c r="E22" s="99" t="str">
        <f aca="false">IF($D$20&gt;$E$20,"0,15","0,02")</f>
        <v>0,15</v>
      </c>
      <c r="F22" s="100" t="str">
        <f aca="false">IF(AND(OR($F$5="Correction",$F$5="Correctie Waarden"),$D$22="x"),"No Data",IF(OR($F$5="Correction",$F$5="Correctie Waarden"),($C$6/100)*(VALUE($E22)-$D22)*10*0.4975,""))</f>
        <v>No Data</v>
      </c>
      <c r="G22" s="101" t="str">
        <f aca="false">IF(OR($F$5="Correction",$F$5="Correctie Waarden"),"",($C$6/100)*(VALUE($E22)-0)*10*0.4975)</f>
        <v/>
      </c>
      <c r="H22" s="102"/>
      <c r="I22" s="103" t="str">
        <f aca="false">IF($I$2="Nederlands","ml / Fe+ .... Ijzer** ","ml / Fe+ .... Iron**")</f>
        <v>ml / Fe+ .... Iron**</v>
      </c>
      <c r="J22" s="104" t="n">
        <v>1</v>
      </c>
      <c r="K22" s="105" t="str">
        <f aca="false">IF($I$2="Nederlands","geleidelijk","gradually")</f>
        <v>gradually</v>
      </c>
      <c r="M22" s="106" t="str">
        <f aca="false">IF($D$20&gt;$E$20,"0,15","0,02")</f>
        <v>0,15</v>
      </c>
      <c r="O22" s="70"/>
      <c r="P22" s="70"/>
      <c r="Q22" s="70"/>
      <c r="R22" s="70"/>
      <c r="S22" s="70"/>
      <c r="T22" s="70"/>
      <c r="U22" s="70"/>
      <c r="IT22" s="1"/>
      <c r="IU22" s="1"/>
      <c r="IV22" s="1"/>
    </row>
    <row r="23" s="69" customFormat="true" ht="17.25" hidden="false" customHeight="true" outlineLevel="0" collapsed="false">
      <c r="B23" s="107" t="str">
        <f aca="false">IF($I$2="Nederlands","bla bla  .... ..hier Commentaar ...........info.............b.v. staat van de aquarium en dieren en vermelding van afwijkende test","blabla..............comment  in here ........info ...... i.e. How the tank is running and please mention deviatiing used test kit.... ")</f>
        <v>blabla..............comment  in here ........info ...... i.e. How the tank is running and please mention deviatiing used test kit.... </v>
      </c>
      <c r="C23" s="107"/>
      <c r="D23" s="107"/>
      <c r="E23" s="107"/>
      <c r="F23" s="107"/>
      <c r="G23" s="108" t="str">
        <f aca="false">IF($I$2="Nederlands","Verlichtings type en samenstelling:","Lighting type and composition:")</f>
        <v>Lighting type and composition:</v>
      </c>
      <c r="H23" s="108"/>
      <c r="I23" s="108"/>
      <c r="J23" s="109"/>
      <c r="K23" s="110"/>
      <c r="M23" s="111"/>
      <c r="O23" s="70"/>
      <c r="P23" s="70"/>
      <c r="Q23" s="70"/>
      <c r="R23" s="70"/>
      <c r="S23" s="70"/>
      <c r="T23" s="70"/>
      <c r="U23" s="70"/>
      <c r="IT23" s="1"/>
      <c r="IU23" s="1"/>
      <c r="IV23" s="1"/>
    </row>
    <row r="24" s="69" customFormat="true" ht="52.5" hidden="false" customHeight="true" outlineLevel="0" collapsed="false">
      <c r="B24" s="107"/>
      <c r="C24" s="107"/>
      <c r="D24" s="107"/>
      <c r="E24" s="107"/>
      <c r="F24" s="107"/>
      <c r="G24" s="112" t="str">
        <f aca="false">IF($I$2="Nederlands","geef aan wanneer de lampen  zijn aangebracht en/of vervangen:","please mention when the fixture/lamps were placed or renewed:")</f>
        <v>please mention when the fixture/lamps were placed or renewed:</v>
      </c>
      <c r="H24" s="112"/>
      <c r="I24" s="112"/>
      <c r="K24" s="113"/>
      <c r="L24" s="113"/>
      <c r="M24" s="112"/>
      <c r="O24" s="70"/>
      <c r="P24" s="70"/>
      <c r="Q24" s="70"/>
      <c r="R24" s="70"/>
      <c r="S24" s="70"/>
      <c r="T24" s="70"/>
      <c r="U24" s="70"/>
      <c r="IT24" s="1"/>
      <c r="IU24" s="1"/>
      <c r="IV24" s="1"/>
    </row>
    <row r="25" s="69" customFormat="true" ht="18.75" hidden="false" customHeight="true" outlineLevel="0" collapsed="false">
      <c r="K25" s="114"/>
      <c r="M25" s="115"/>
      <c r="O25" s="70"/>
      <c r="P25" s="70"/>
      <c r="Q25" s="70"/>
      <c r="R25" s="70"/>
      <c r="S25" s="70"/>
      <c r="T25" s="70"/>
      <c r="U25" s="70"/>
      <c r="IT25" s="1"/>
      <c r="IU25" s="1"/>
      <c r="IV25" s="1"/>
    </row>
    <row r="26" s="69" customFormat="true" ht="39.75" hidden="false" customHeight="true" outlineLevel="0" collapsed="false">
      <c r="B26" s="116" t="str">
        <f aca="false">IF($I$2="Nederlands","- Beveiliging: Het werkblad is beveiligd om onbedoeld overschijven van de velden en formules te voorkomen. De gele cellen dienen nagelopen en eventueel aangepast te worden. "&amp;" Wanneer je  een waarde niet gemeten hebt, plaats een 'x' dit geef een melding 'No Data'. Dit voorkomt fouten bij het toedienen en verschaft duidelijkheid als je een screenprint maakt voor support.","- Protection: The worksheet is protected against accidental  deleting of the formulas. Only the yellow fields are editable. "&amp;" To prevent misinterpretation fill in a 'x' when you did not measure the value. This wil show the messsage 'No Data'. This prevent mistakes when dosing and is useful when making a screenprint for support purpose.")</f>
        <v>- Protection: The worksheet is protected against accidental  deleting of the formulas. Only the yellow fields are editable.  To prevent misinterpretation fill in a 'x' when you did not measure the value. This wil show the messsage 'No Data'. This prevent mistakes when dosing and is useful when making a screenprint for support purpose.</v>
      </c>
      <c r="C26" s="116"/>
      <c r="D26" s="116"/>
      <c r="E26" s="116"/>
      <c r="F26" s="116"/>
      <c r="G26" s="116"/>
      <c r="H26" s="116"/>
      <c r="I26" s="116"/>
      <c r="K26" s="114"/>
      <c r="M26" s="115"/>
      <c r="O26" s="70"/>
      <c r="P26" s="70"/>
      <c r="Q26" s="70"/>
      <c r="R26" s="70"/>
      <c r="S26" s="70"/>
      <c r="T26" s="70"/>
      <c r="U26" s="70"/>
      <c r="IT26" s="1"/>
      <c r="IU26" s="1"/>
      <c r="IV26" s="1"/>
    </row>
    <row r="27" s="6" customFormat="true" ht="16.5" hidden="false" customHeight="true" outlineLevel="0" collapsed="false">
      <c r="A27" s="113"/>
      <c r="B27" s="117" t="str">
        <f aca="false">IF($I$2="Nederlands","* KH+ nooit gelijktijdig met andere zouten (Ca,Mg,K,Sr) toevoegen ter voorkoming van neerslag . Toevoegen als alle zouten volledig zijn opgelost.","* KH+ may only be added after all salts are fully dissolved (Ca,Mg,K,Sr). This is to prevent precipitation of chalk.")</f>
        <v>* KH+ may only be added after all salts are fully dissolved (Ca,Mg,K,Sr). This is to prevent precipitation of chalk.</v>
      </c>
      <c r="C27" s="117"/>
      <c r="D27" s="117"/>
      <c r="E27" s="117"/>
      <c r="F27" s="117"/>
      <c r="G27" s="117"/>
      <c r="H27" s="117"/>
      <c r="I27" s="117"/>
      <c r="J27" s="113"/>
      <c r="K27" s="113"/>
      <c r="L27" s="118"/>
      <c r="M27" s="113"/>
      <c r="O27" s="119"/>
      <c r="P27" s="119"/>
      <c r="Q27" s="119"/>
      <c r="R27" s="119"/>
      <c r="S27" s="119"/>
      <c r="T27" s="119"/>
      <c r="U27" s="119"/>
      <c r="IT27" s="1"/>
      <c r="IU27" s="1"/>
      <c r="IV27" s="1"/>
    </row>
    <row r="28" s="6" customFormat="true" ht="14.25" hidden="false" customHeight="true" outlineLevel="0" collapsed="false">
      <c r="A28" s="113"/>
      <c r="B28" s="120" t="str">
        <f aca="false">IF($I$2="Nederlands"," Indien de PH onder de 7,7 kom, is het raadzaam om de DSR  PH+ doseer oplosing te gebruiken, deze vervangt de DSR KH+ oplossing 1:1. Stop met PH+ inden de PH hoger uitkomt dat 8,2 "," When the PH drop below 7,7 it's wise to use DSR PH+ dosing solution. it replaced the KH+ solution 1:1. Stop using DSR PH+ when your PH rise above 8,2")</f>
        <v> When the PH drop below 7,7 it's wise to use DSR PH+ dosing solution. it replaced the KH+ solution 1:1. Stop using DSR PH+ when your PH rise above 8,2</v>
      </c>
      <c r="C28" s="120"/>
      <c r="D28" s="120"/>
      <c r="E28" s="120"/>
      <c r="F28" s="120"/>
      <c r="G28" s="120"/>
      <c r="H28" s="120"/>
      <c r="I28" s="120"/>
      <c r="J28" s="113"/>
      <c r="K28" s="113"/>
      <c r="L28" s="118"/>
      <c r="M28" s="113"/>
      <c r="O28" s="119"/>
      <c r="P28" s="119"/>
      <c r="Q28" s="119"/>
      <c r="R28" s="119"/>
      <c r="S28" s="119"/>
      <c r="T28" s="119"/>
      <c r="U28" s="119"/>
      <c r="IT28" s="1"/>
      <c r="IU28" s="1"/>
      <c r="IV28" s="1"/>
    </row>
    <row r="29" s="6" customFormat="true" ht="30.75" hidden="false" customHeight="true" outlineLevel="0" collapsed="false">
      <c r="A29" s="113"/>
      <c r="B29" s="121" t="str">
        <f aca="false">IF($I$2="Nederlands","** Fe+ word in DSR als een PO4 verwijderaar gebruikt (met als max. target 0,15ppm). Over doseren kan gevaarlijk zijn voor de vissen. Dosering geleidelijk opbouwen.","** Fe+ is being used as a very efficient PO4 remover in DSR (Max. target 0,15ppm). Overdosing can be dangerous for the fishes. Gradualy build up the dosing")</f>
        <v>** Fe+ is being used as a very efficient PO4 remover in DSR (Max. target 0,15ppm). Overdosing can be dangerous for the fishes. Gradualy build up the dosing</v>
      </c>
      <c r="C29" s="121"/>
      <c r="D29" s="121"/>
      <c r="E29" s="121"/>
      <c r="F29" s="121"/>
      <c r="G29" s="122" t="str">
        <f aca="false">IF($I$2="Nederlands","Waarschuwing: Overdoseren is gevaarlijk! Lees dit over ijzer (Fe) doseren","Warning:  Overdosing is dangerous.      Read this when dosing Iron (Fe)")</f>
        <v>Warning:  Overdosing is dangerous.      Read this when dosing Iron (Fe)</v>
      </c>
      <c r="H29" s="122"/>
      <c r="I29" s="122"/>
      <c r="J29" s="113"/>
      <c r="K29" s="113"/>
      <c r="L29" s="113"/>
      <c r="M29" s="113"/>
      <c r="O29" s="119"/>
      <c r="P29" s="119"/>
      <c r="Q29" s="119"/>
      <c r="R29" s="119"/>
      <c r="S29" s="119"/>
      <c r="T29" s="119"/>
      <c r="U29" s="119"/>
      <c r="IT29" s="1"/>
      <c r="IU29" s="1"/>
      <c r="IV29" s="1"/>
    </row>
    <row r="30" s="6" customFormat="true" ht="15" hidden="false" customHeight="true" outlineLevel="0" collapsed="false">
      <c r="A30" s="113"/>
      <c r="B30" s="123" t="str">
        <f aca="false">IF($I$2="Nederlands","** Indien Fe+ NIET gebruikt wordt als PO4 verwijderaar, de target dosering verlagen naar  0,02ppm en Fe trace toegepassen","** When Fe+ is not being used as a PO4 reducer, lower the target value to 0,02ppm and apply Fe trace")</f>
        <v>** When Fe+ is not being used as a PO4 reducer, lower the target value to 0,02ppm and apply Fe trace</v>
      </c>
      <c r="C30" s="123"/>
      <c r="D30" s="123"/>
      <c r="E30" s="123"/>
      <c r="F30" s="123"/>
      <c r="G30" s="124"/>
      <c r="H30" s="124"/>
      <c r="I30" s="124"/>
      <c r="J30" s="113"/>
      <c r="K30" s="113"/>
      <c r="L30" s="113"/>
      <c r="M30" s="113"/>
      <c r="O30" s="119"/>
      <c r="P30" s="119"/>
      <c r="Q30" s="119"/>
      <c r="R30" s="119"/>
      <c r="S30" s="119"/>
      <c r="T30" s="119"/>
      <c r="U30" s="119"/>
      <c r="IT30" s="1"/>
      <c r="IU30" s="1"/>
      <c r="IV30" s="1"/>
    </row>
    <row r="31" s="6" customFormat="true" ht="27.75" hidden="false" customHeight="true" outlineLevel="0" collapsed="false">
      <c r="A31" s="125"/>
      <c r="B31" s="126" t="str">
        <f aca="false">IF($I$2="Nederlands","*** CarbonVS: (Azijn/Suiker): Afbouwen van Nitraat waarbij fosfaat verbruikt wordt. Gebruik DSR carbon doseer tabel. Afschuimer vereist. Bevorderd groei sponsen. Afbouwen bij nitraat &lt;0,5ppm. (ijzer chelaat werkt ook als koolstof bron)","***CarbonVS: (Vinegar/Sugar): To reduce nitrate (phosphate needed). Use DSR carbon dosing table. Skimmer is essential. Boast the growth of sponges.  Reduce carbon when nitrate &lt;0,5ppm. (Iron chelate also works as a carbon source)")</f>
        <v>***CarbonVS: (Vinegar/Sugar): To reduce nitrate (phosphate needed). Use DSR carbon dosing table. Skimmer is essential. Boast the growth of sponges.  Reduce carbon when nitrate &lt;0,5ppm. (Iron chelate also works as a carbon source)</v>
      </c>
      <c r="C31" s="126"/>
      <c r="D31" s="126"/>
      <c r="E31" s="126"/>
      <c r="F31" s="126"/>
      <c r="G31" s="127" t="str">
        <f aca="false">IF($I$2="Nederlands","Lees hier over CarbonVS doseren","Read This about CarbonVS dosing")</f>
        <v>Read This about CarbonVS dosing</v>
      </c>
      <c r="H31" s="127"/>
      <c r="I31" s="127"/>
      <c r="J31" s="113"/>
      <c r="K31" s="113"/>
      <c r="L31" s="113"/>
      <c r="M31" s="113"/>
      <c r="O31" s="119"/>
      <c r="P31" s="119"/>
      <c r="Q31" s="119"/>
      <c r="R31" s="119"/>
      <c r="S31" s="119"/>
      <c r="T31" s="119"/>
      <c r="U31" s="119"/>
      <c r="IT31" s="1"/>
      <c r="IU31" s="1"/>
      <c r="IV31" s="1"/>
    </row>
    <row r="32" s="6" customFormat="true" ht="17.25" hidden="false" customHeight="true" outlineLevel="0" collapsed="false">
      <c r="A32" s="128"/>
      <c r="B32" s="129" t="str">
        <f aca="false">IF($I$2="Nederlands","Amino: wekelijks max. 1ml/100l (let op bruine aanslag, halveer dosering bij constatering).   ( Wordt Zeer gewaardeerd door buttons.)","Amino: weekly max. 1ml/100l (beware of brown sludge on sand, half the dose when that happens).   ( much appreciated by buttons)")</f>
        <v>Amino: weekly max. 1ml/100l (beware of brown sludge on sand, half the dose when that happens).   ( much appreciated by buttons)</v>
      </c>
      <c r="C32" s="129"/>
      <c r="D32" s="129"/>
      <c r="E32" s="129"/>
      <c r="F32" s="129"/>
      <c r="G32" s="129"/>
      <c r="H32" s="129"/>
      <c r="I32" s="129"/>
      <c r="J32" s="113"/>
      <c r="K32" s="113"/>
      <c r="L32" s="113"/>
      <c r="M32" s="113"/>
      <c r="O32" s="119"/>
      <c r="P32" s="119"/>
      <c r="Q32" s="119"/>
      <c r="R32" s="119"/>
      <c r="S32" s="119"/>
      <c r="T32" s="119"/>
      <c r="U32" s="119"/>
      <c r="IT32" s="1"/>
      <c r="IU32" s="1"/>
      <c r="IV32" s="1"/>
    </row>
    <row r="33" s="6" customFormat="true" ht="14.25" hidden="false" customHeight="true" outlineLevel="0" collapsed="false">
      <c r="A33" s="113"/>
      <c r="B33" s="130" t="str">
        <f aca="false">IF($I$2="Nederlands","Volg de laatste ontwikkeling op: ","Keep track of the latest developments at: ")</f>
        <v>Keep track of the latest developments at: </v>
      </c>
      <c r="C33" s="131" t="s">
        <v>11</v>
      </c>
      <c r="D33" s="131"/>
      <c r="E33" s="130"/>
      <c r="F33" s="131" t="s">
        <v>12</v>
      </c>
      <c r="G33" s="131"/>
      <c r="H33" s="130"/>
      <c r="I33" s="130"/>
      <c r="J33" s="113"/>
      <c r="K33" s="113"/>
      <c r="L33" s="113"/>
      <c r="M33" s="113"/>
      <c r="O33" s="119"/>
      <c r="P33" s="119"/>
      <c r="Q33" s="119"/>
      <c r="R33" s="119"/>
      <c r="S33" s="119"/>
      <c r="T33" s="119"/>
      <c r="U33" s="119"/>
      <c r="IT33" s="1"/>
      <c r="IU33" s="1"/>
      <c r="IV33" s="1"/>
    </row>
    <row r="34" s="134" customFormat="true" ht="11.25" hidden="false" customHeight="true" outlineLevel="0" collapsed="false">
      <c r="A34" s="132"/>
      <c r="B34" s="133"/>
      <c r="C34" s="133"/>
      <c r="D34" s="133"/>
      <c r="E34" s="133"/>
      <c r="F34" s="133"/>
      <c r="G34" s="133"/>
      <c r="H34" s="133"/>
      <c r="I34" s="133"/>
      <c r="J34" s="132"/>
      <c r="K34" s="132"/>
      <c r="L34" s="132"/>
      <c r="M34" s="132"/>
      <c r="O34" s="135"/>
      <c r="P34" s="135"/>
      <c r="Q34" s="135"/>
      <c r="R34" s="135"/>
      <c r="S34" s="135"/>
      <c r="T34" s="135"/>
      <c r="U34" s="135"/>
      <c r="IT34" s="1"/>
      <c r="IU34" s="1"/>
      <c r="IV34" s="1"/>
    </row>
    <row r="35" s="6" customFormat="true" ht="27.75" hidden="false" customHeight="true" outlineLevel="0" collapsed="false">
      <c r="A35" s="113"/>
      <c r="B35" s="81" t="str">
        <f aca="false">IF($I$2="Nederlands","Bij het aanmaak van nieuw water word de hoeveel te gebruiken osmose water berekend door ~1,7% van de totale gewenste water volume af te trekken (dit word ingenomen door de volume van de gebruikte zouten).","When mixing new water substract ~1,7% of the totaal requested water volume,  to calculate the RO water needed (this volume is being used bij the salts needed")</f>
        <v>When mixing new water substract ~1,7% of the totaal requested water volume,  to calculate the RO water needed (this volume is being used bij the salts needed</v>
      </c>
      <c r="C35" s="81"/>
      <c r="D35" s="81"/>
      <c r="E35" s="81"/>
      <c r="F35" s="81"/>
      <c r="G35" s="81"/>
      <c r="H35" s="81"/>
      <c r="I35" s="81"/>
      <c r="J35" s="113"/>
      <c r="K35" s="113"/>
      <c r="L35" s="113"/>
      <c r="M35" s="113"/>
      <c r="O35" s="119"/>
      <c r="P35" s="119"/>
      <c r="Q35" s="119"/>
      <c r="R35" s="119"/>
      <c r="S35" s="119"/>
      <c r="T35" s="119"/>
      <c r="U35" s="119"/>
      <c r="IT35" s="1"/>
      <c r="IU35" s="1"/>
      <c r="IV35" s="1"/>
    </row>
    <row r="36" s="134" customFormat="true" ht="15" hidden="false" customHeight="true" outlineLevel="0" collapsed="false">
      <c r="A36" s="132"/>
      <c r="B36" s="136" t="str">
        <f aca="false">IF($I$2="Nederlands","De Reset Target button is om de originele target waarden weer terug te zetten (D16-D28)","The Reset Target button is to put back the original target value's (D16-D28)")</f>
        <v>The Reset Target button is to put back the original target value's (D16-D28)</v>
      </c>
      <c r="C36" s="136"/>
      <c r="D36" s="136"/>
      <c r="E36" s="136"/>
      <c r="F36" s="136"/>
      <c r="G36" s="136"/>
      <c r="H36" s="136"/>
      <c r="I36" s="136"/>
      <c r="J36" s="132"/>
      <c r="K36" s="132"/>
      <c r="L36" s="132"/>
      <c r="M36" s="132"/>
      <c r="O36" s="135"/>
      <c r="P36" s="135"/>
      <c r="Q36" s="135"/>
      <c r="R36" s="135"/>
      <c r="S36" s="135"/>
      <c r="T36" s="135"/>
      <c r="U36" s="135"/>
      <c r="IT36" s="1"/>
      <c r="IU36" s="1"/>
      <c r="IV36" s="1"/>
    </row>
    <row r="37" s="134" customFormat="true" ht="15" hidden="false" customHeight="true" outlineLevel="0" collapsed="false">
      <c r="A37" s="132"/>
      <c r="B37" s="26"/>
      <c r="C37" s="26"/>
      <c r="D37" s="26"/>
      <c r="E37" s="26"/>
      <c r="F37" s="26"/>
      <c r="G37" s="26"/>
      <c r="H37" s="26"/>
      <c r="I37" s="26"/>
      <c r="J37" s="132"/>
      <c r="K37" s="132"/>
      <c r="L37" s="132"/>
      <c r="M37" s="132"/>
      <c r="O37" s="135"/>
      <c r="P37" s="135"/>
      <c r="Q37" s="135"/>
      <c r="R37" s="135"/>
      <c r="S37" s="135"/>
      <c r="T37" s="135"/>
      <c r="U37" s="135"/>
      <c r="IT37" s="1"/>
      <c r="IU37" s="1"/>
      <c r="IV37" s="1"/>
    </row>
    <row r="38" s="134" customFormat="true" ht="43.5" hidden="false" customHeight="true" outlineLevel="0" collapsed="false">
      <c r="A38" s="132"/>
      <c r="B38" s="137" t="s">
        <v>13</v>
      </c>
      <c r="C38" s="137"/>
      <c r="D38" s="137"/>
      <c r="E38" s="137"/>
      <c r="F38" s="137"/>
      <c r="G38" s="137"/>
      <c r="H38" s="137"/>
      <c r="I38" s="137"/>
      <c r="J38" s="132"/>
      <c r="K38" s="132"/>
      <c r="L38" s="132"/>
      <c r="M38" s="132"/>
      <c r="O38" s="135"/>
      <c r="P38" s="135"/>
      <c r="Q38" s="135"/>
      <c r="R38" s="135"/>
      <c r="S38" s="135"/>
      <c r="T38" s="135"/>
      <c r="U38" s="135"/>
      <c r="IT38" s="1"/>
      <c r="IU38" s="1"/>
      <c r="IV38" s="1"/>
    </row>
    <row r="39" s="134" customFormat="true" ht="37.5" hidden="false" customHeight="true" outlineLevel="0" collapsed="false">
      <c r="A39" s="132"/>
      <c r="B39" s="138" t="s">
        <v>14</v>
      </c>
      <c r="C39" s="138"/>
      <c r="D39" s="138"/>
      <c r="E39" s="138"/>
      <c r="F39" s="138"/>
      <c r="G39" s="138"/>
      <c r="H39" s="138"/>
      <c r="I39" s="138"/>
      <c r="J39" s="132"/>
      <c r="K39" s="132"/>
      <c r="L39" s="132"/>
      <c r="M39" s="132"/>
      <c r="O39" s="135"/>
      <c r="P39" s="135"/>
      <c r="Q39" s="135"/>
      <c r="R39" s="135"/>
      <c r="S39" s="135"/>
      <c r="T39" s="135"/>
      <c r="U39" s="135"/>
      <c r="IT39" s="1"/>
      <c r="IU39" s="1"/>
      <c r="IV39" s="1"/>
    </row>
    <row r="40" s="134" customFormat="true" ht="30.75" hidden="false" customHeight="true" outlineLevel="0" collapsed="false">
      <c r="A40" s="132"/>
      <c r="B40" s="138" t="s">
        <v>15</v>
      </c>
      <c r="C40" s="138"/>
      <c r="D40" s="138"/>
      <c r="E40" s="138"/>
      <c r="F40" s="138"/>
      <c r="G40" s="138"/>
      <c r="H40" s="138"/>
      <c r="I40" s="138"/>
      <c r="J40" s="132"/>
      <c r="K40" s="132"/>
      <c r="L40" s="132"/>
      <c r="M40" s="132"/>
      <c r="O40" s="135"/>
      <c r="P40" s="135"/>
      <c r="Q40" s="135"/>
      <c r="R40" s="135"/>
      <c r="S40" s="135"/>
      <c r="T40" s="135"/>
      <c r="U40" s="135"/>
      <c r="IT40" s="1"/>
      <c r="IU40" s="1"/>
      <c r="IV40" s="1"/>
    </row>
    <row r="41" s="134" customFormat="true" ht="27" hidden="false" customHeight="true" outlineLevel="0" collapsed="false">
      <c r="A41" s="132"/>
      <c r="B41" s="138" t="s">
        <v>16</v>
      </c>
      <c r="C41" s="138"/>
      <c r="D41" s="138"/>
      <c r="E41" s="138"/>
      <c r="F41" s="138"/>
      <c r="G41" s="138"/>
      <c r="H41" s="138"/>
      <c r="I41" s="138"/>
      <c r="J41" s="132"/>
      <c r="K41" s="132"/>
      <c r="L41" s="132"/>
      <c r="M41" s="132"/>
      <c r="O41" s="135"/>
      <c r="P41" s="135"/>
      <c r="Q41" s="135"/>
      <c r="R41" s="135"/>
      <c r="S41" s="135"/>
      <c r="T41" s="135"/>
      <c r="U41" s="135"/>
      <c r="IT41" s="1"/>
      <c r="IU41" s="1"/>
      <c r="IV41" s="1"/>
    </row>
    <row r="42" s="134" customFormat="true" ht="27" hidden="false" customHeight="true" outlineLevel="0" collapsed="false">
      <c r="A42" s="132"/>
      <c r="B42" s="139" t="s">
        <v>17</v>
      </c>
      <c r="C42" s="139"/>
      <c r="D42" s="139"/>
      <c r="E42" s="139"/>
      <c r="F42" s="139"/>
      <c r="G42" s="139"/>
      <c r="H42" s="139"/>
      <c r="I42" s="139"/>
      <c r="J42" s="132"/>
      <c r="K42" s="132"/>
      <c r="L42" s="132"/>
      <c r="M42" s="132"/>
      <c r="O42" s="135"/>
      <c r="P42" s="135"/>
      <c r="Q42" s="135"/>
      <c r="R42" s="135"/>
      <c r="S42" s="135"/>
      <c r="T42" s="135"/>
      <c r="U42" s="135"/>
      <c r="IT42" s="1"/>
      <c r="IU42" s="1"/>
      <c r="IV42" s="1"/>
    </row>
    <row r="43" customFormat="false" ht="15.75" hidden="false" customHeight="true" outlineLevel="0" collapsed="false">
      <c r="A43" s="10"/>
      <c r="B43" s="140" t="s">
        <v>18</v>
      </c>
      <c r="C43" s="140"/>
      <c r="D43" s="140"/>
      <c r="E43" s="140"/>
      <c r="F43" s="140"/>
      <c r="G43" s="140"/>
      <c r="H43" s="140"/>
      <c r="I43" s="140"/>
    </row>
    <row r="44" customFormat="false" ht="15.75" hidden="false" customHeight="true" outlineLevel="0" collapsed="false">
      <c r="A44" s="10"/>
      <c r="B44" s="141" t="s">
        <v>19</v>
      </c>
      <c r="C44" s="141"/>
      <c r="D44" s="141"/>
      <c r="E44" s="141"/>
      <c r="F44" s="141"/>
      <c r="G44" s="141"/>
      <c r="H44" s="141"/>
      <c r="I44" s="141"/>
    </row>
    <row r="45" customFormat="false" ht="15.75" hidden="false" customHeight="true" outlineLevel="0" collapsed="false">
      <c r="A45" s="10"/>
      <c r="B45" s="141" t="s">
        <v>20</v>
      </c>
      <c r="C45" s="141"/>
      <c r="D45" s="141"/>
      <c r="E45" s="141"/>
      <c r="F45" s="141"/>
      <c r="G45" s="141"/>
      <c r="H45" s="141"/>
      <c r="I45" s="141"/>
    </row>
    <row r="46" customFormat="false" ht="15.75" hidden="false" customHeight="true" outlineLevel="0" collapsed="false">
      <c r="A46" s="10"/>
      <c r="B46" s="142" t="s">
        <v>21</v>
      </c>
      <c r="C46" s="142"/>
      <c r="D46" s="142"/>
      <c r="E46" s="142"/>
      <c r="F46" s="142"/>
      <c r="G46" s="142"/>
      <c r="H46" s="142"/>
      <c r="I46" s="142"/>
    </row>
    <row r="47" customFormat="false" ht="15.75" hidden="false" customHeight="true" outlineLevel="0" collapsed="false">
      <c r="A47" s="10"/>
      <c r="B47" s="142" t="s">
        <v>22</v>
      </c>
      <c r="C47" s="142"/>
      <c r="D47" s="142"/>
      <c r="E47" s="142"/>
      <c r="F47" s="142"/>
      <c r="G47" s="142"/>
      <c r="H47" s="142"/>
      <c r="I47" s="142"/>
    </row>
    <row r="48" customFormat="false" ht="15.75" hidden="false" customHeight="true" outlineLevel="0" collapsed="false">
      <c r="A48" s="10"/>
      <c r="B48" s="141" t="s">
        <v>23</v>
      </c>
      <c r="C48" s="141"/>
      <c r="D48" s="141"/>
      <c r="E48" s="141"/>
      <c r="F48" s="141"/>
      <c r="G48" s="141"/>
      <c r="H48" s="141"/>
      <c r="I48" s="141"/>
    </row>
    <row r="49" customFormat="false" ht="15.75" hidden="false" customHeight="true" outlineLevel="0" collapsed="false">
      <c r="A49" s="10"/>
      <c r="B49" s="141" t="s">
        <v>24</v>
      </c>
      <c r="C49" s="141"/>
      <c r="D49" s="141"/>
      <c r="E49" s="141"/>
      <c r="F49" s="141"/>
      <c r="G49" s="141"/>
      <c r="H49" s="141"/>
      <c r="I49" s="141"/>
    </row>
    <row r="50" customFormat="false" ht="15.75" hidden="false" customHeight="true" outlineLevel="0" collapsed="false">
      <c r="A50" s="10"/>
      <c r="B50" s="141" t="s">
        <v>25</v>
      </c>
      <c r="C50" s="141"/>
      <c r="D50" s="141"/>
      <c r="E50" s="141"/>
      <c r="F50" s="141"/>
      <c r="G50" s="141"/>
      <c r="H50" s="141"/>
      <c r="I50" s="141"/>
    </row>
    <row r="51" customFormat="false" ht="33" hidden="false" customHeight="true" outlineLevel="0" collapsed="false">
      <c r="A51" s="10"/>
      <c r="B51" s="143" t="s">
        <v>26</v>
      </c>
      <c r="C51" s="143"/>
      <c r="D51" s="143"/>
      <c r="E51" s="143"/>
      <c r="F51" s="143"/>
      <c r="G51" s="143"/>
      <c r="H51" s="143"/>
      <c r="I51" s="143"/>
    </row>
    <row r="52" customFormat="false" ht="15.75" hidden="false" customHeight="true" outlineLevel="0" collapsed="false">
      <c r="A52" s="144"/>
      <c r="B52" s="145" t="s">
        <v>27</v>
      </c>
      <c r="C52" s="146"/>
      <c r="D52" s="146"/>
      <c r="E52" s="146"/>
      <c r="F52" s="147"/>
      <c r="G52" s="148"/>
      <c r="H52" s="148"/>
      <c r="I52" s="149"/>
    </row>
    <row r="53" customFormat="false" ht="15.75" hidden="false" customHeight="true" outlineLevel="0" collapsed="false">
      <c r="A53" s="150"/>
      <c r="B53" s="151" t="s">
        <v>28</v>
      </c>
      <c r="C53" s="152"/>
      <c r="D53" s="152"/>
      <c r="E53" s="152"/>
      <c r="F53" s="153"/>
      <c r="G53" s="154"/>
      <c r="H53" s="154"/>
      <c r="I53" s="155"/>
    </row>
    <row r="54" customFormat="false" ht="15.75" hidden="false" customHeight="true" outlineLevel="0" collapsed="false">
      <c r="A54" s="156"/>
      <c r="B54" s="151" t="s">
        <v>29</v>
      </c>
      <c r="C54" s="152"/>
      <c r="D54" s="152"/>
      <c r="E54" s="152"/>
      <c r="F54" s="153"/>
      <c r="G54" s="154"/>
      <c r="H54" s="154"/>
      <c r="I54" s="155"/>
    </row>
    <row r="55" customFormat="false" ht="15.75" hidden="false" customHeight="true" outlineLevel="0" collapsed="false">
      <c r="A55" s="157"/>
      <c r="B55" s="151" t="s">
        <v>30</v>
      </c>
      <c r="C55" s="152"/>
      <c r="D55" s="152"/>
      <c r="E55" s="152"/>
      <c r="F55" s="153"/>
      <c r="G55" s="154"/>
      <c r="H55" s="154"/>
      <c r="I55" s="155"/>
    </row>
    <row r="56" customFormat="false" ht="15.75" hidden="false" customHeight="true" outlineLevel="0" collapsed="false">
      <c r="A56" s="150"/>
      <c r="B56" s="151" t="s">
        <v>31</v>
      </c>
      <c r="C56" s="152"/>
      <c r="D56" s="152"/>
      <c r="E56" s="152"/>
      <c r="F56" s="153"/>
      <c r="G56" s="154"/>
      <c r="H56" s="154"/>
      <c r="I56" s="155"/>
    </row>
    <row r="57" customFormat="false" ht="15.75" hidden="false" customHeight="true" outlineLevel="0" collapsed="false">
      <c r="A57" s="158"/>
      <c r="B57" s="159" t="s">
        <v>32</v>
      </c>
      <c r="C57" s="160"/>
      <c r="D57" s="160"/>
      <c r="E57" s="160"/>
      <c r="F57" s="161"/>
      <c r="G57" s="162"/>
      <c r="H57" s="162"/>
      <c r="I57" s="163"/>
    </row>
    <row r="58" customFormat="false" ht="15.75" hidden="false" customHeight="true" outlineLevel="0" collapsed="false">
      <c r="A58" s="10"/>
      <c r="B58" s="143" t="s">
        <v>33</v>
      </c>
      <c r="C58" s="143"/>
      <c r="D58" s="143"/>
      <c r="E58" s="143"/>
      <c r="F58" s="143"/>
      <c r="G58" s="143"/>
      <c r="H58" s="143"/>
      <c r="I58" s="143"/>
    </row>
    <row r="59" customFormat="false" ht="15.75" hidden="false" customHeight="true" outlineLevel="0" collapsed="false">
      <c r="A59" s="10"/>
      <c r="B59" s="10"/>
      <c r="C59" s="164"/>
      <c r="D59" s="164"/>
      <c r="E59" s="164"/>
      <c r="F59" s="165"/>
      <c r="G59" s="166"/>
      <c r="H59" s="166"/>
      <c r="I59" s="167"/>
    </row>
    <row r="60" customFormat="false" ht="15.75" hidden="false" customHeight="true" outlineLevel="0" collapsed="false">
      <c r="A60" s="10"/>
      <c r="B60" s="168"/>
      <c r="C60" s="169"/>
      <c r="D60" s="169"/>
      <c r="E60" s="169"/>
      <c r="F60" s="170"/>
      <c r="G60" s="171"/>
      <c r="H60" s="171"/>
      <c r="I60" s="172"/>
      <c r="J60" s="173"/>
      <c r="K60" s="173"/>
      <c r="L60" s="173"/>
    </row>
    <row r="62" customFormat="false" ht="15.75" hidden="false" customHeight="true" outlineLevel="0" collapsed="false">
      <c r="B62" s="1" t="s">
        <v>34</v>
      </c>
    </row>
  </sheetData>
  <sheetProtection sheet="true" password="86c4"/>
  <mergeCells count="47">
    <mergeCell ref="D4:E4"/>
    <mergeCell ref="F4:H4"/>
    <mergeCell ref="D5:E5"/>
    <mergeCell ref="F5:H5"/>
    <mergeCell ref="J6:K6"/>
    <mergeCell ref="B7:C7"/>
    <mergeCell ref="J7:J8"/>
    <mergeCell ref="K7:K8"/>
    <mergeCell ref="L7:L10"/>
    <mergeCell ref="B15:C15"/>
    <mergeCell ref="B17:C17"/>
    <mergeCell ref="B18:C18"/>
    <mergeCell ref="B19:C19"/>
    <mergeCell ref="J19:K19"/>
    <mergeCell ref="B22:C22"/>
    <mergeCell ref="B23:F24"/>
    <mergeCell ref="G23:I23"/>
    <mergeCell ref="G24:I24"/>
    <mergeCell ref="B26:I26"/>
    <mergeCell ref="B27:I27"/>
    <mergeCell ref="B28:I28"/>
    <mergeCell ref="B29:F29"/>
    <mergeCell ref="G29:I29"/>
    <mergeCell ref="B30:F30"/>
    <mergeCell ref="G30:I30"/>
    <mergeCell ref="B31:F31"/>
    <mergeCell ref="G31:I31"/>
    <mergeCell ref="B32:I32"/>
    <mergeCell ref="C33:D33"/>
    <mergeCell ref="F33:G33"/>
    <mergeCell ref="B35:I35"/>
    <mergeCell ref="B36:I36"/>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8:I58"/>
  </mergeCells>
  <conditionalFormatting sqref="F5:H5">
    <cfRule type="cellIs" priority="2" operator="equal" aboveAverage="0" equalAverage="0" bottom="0" percent="0" rank="0" text="" dxfId="0">
      <formula>"Correctie waarden"</formula>
    </cfRule>
    <cfRule type="cellIs" priority="3" operator="equal" aboveAverage="0" equalAverage="0" bottom="0" percent="0" rank="0" text="" dxfId="1">
      <formula>"Correction"</formula>
    </cfRule>
  </conditionalFormatting>
  <dataValidations count="2">
    <dataValidation allowBlank="true" errorStyle="stop" operator="between" showDropDown="false" showErrorMessage="true" showInputMessage="false" sqref="F5:H5" type="list">
      <formula1>$F$7:$G$7</formula1>
      <formula2>0</formula2>
    </dataValidation>
    <dataValidation allowBlank="true" errorStyle="stop" operator="between" showDropDown="false" showErrorMessage="true" showInputMessage="false" sqref="I2" type="list">
      <formula1>$F$1:$G$1</formula1>
      <formula2>0</formula2>
    </dataValidation>
  </dataValidations>
  <hyperlinks>
    <hyperlink ref="I9" r:id="rId2" display="http://dsrreefing.nl/forum/index.php?topic=499.0"/>
    <hyperlink ref="I11" r:id="rId3" display="http://dsrreefing.nl/forum/index.php?topic=381.0"/>
    <hyperlink ref="I12" r:id="rId4" display="http://dsrreefing.nl/forum/index.php?topic=380.0"/>
    <hyperlink ref="I13" r:id="rId5" display="http://dsrreefing.nl/forum/index.php?topic=379.0"/>
    <hyperlink ref="I14" r:id="rId6" display="http://dsrreefing.nl/forum/index.php?topic=383.0"/>
    <hyperlink ref="I15" r:id="rId7" display="http://dsrreefing.nl/forum/index.php?topic=501.0"/>
    <hyperlink ref="I16" r:id="rId8" display="ml / Sr+ .... Strontium"/>
    <hyperlink ref="I17" r:id="rId9" display="http://dsrreefing.nl/forum/index.php?topic=74.0"/>
    <hyperlink ref="I18" r:id="rId10" display="http://dsrreefing.nl/forum/index.php?topic=75.0"/>
    <hyperlink ref="I19" r:id="rId11" location="msg1499" display="http://dsrreefing.nl/forum/index.php?topic=502.msg1499#msg1499"/>
    <hyperlink ref="I20" r:id="rId12" display="http://dsrreefing.nl/forum/index.php?topic=390.0"/>
    <hyperlink ref="I21" r:id="rId13" display="http://dsrreefing.nl/forum/index.php?topic=410.0"/>
    <hyperlink ref="I22" r:id="rId14" display="http://dsrreefing.nl/forum/index.php?topic=406.0"/>
    <hyperlink ref="G29" r:id="rId15" display="http://dsrreefing.nl/forum/index.php?topic=406.0"/>
    <hyperlink ref="G31" r:id="rId16" display="http://dsrreefing.nl/forum/index.php?topic=85.0"/>
    <hyperlink ref="C33" r:id="rId17" display="www.dsrreefing.nl"/>
    <hyperlink ref="F33" r:id="rId18" display="www.dsrreefing.nl/foru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9"/>
  <legacyDrawing r:id="rId20"/>
  <mc:AlternateContent xmlns:mc="http://schemas.openxmlformats.org/markup-compatibility/2006">
    <mc:Choice Requires="x14">
      <controls>
        <mc:AlternateContent xmlns:mc="http://schemas.openxmlformats.org/markup-compatibility/2006">
          <mc:Choice Requires="x14">
            <control shapeId="1001" r:id="rId21" name="Button 15">
              <controlPr defaultSize="0" print="false" autoFill="0" autoPict="0" macro="Module1.Reset_target">
                <anchor moveWithCells="true" sizeWithCells="false">
                  <from>
                    <xdr:col>8</xdr:col>
                    <xdr:colOff>1711800</xdr:colOff>
                    <xdr:row>6</xdr:row>
                    <xdr:rowOff>28440</xdr:rowOff>
                  </from>
                  <to>
                    <xdr:col>9</xdr:col>
                    <xdr:colOff>-28440</xdr:colOff>
                    <xdr:row>7</xdr:row>
                    <xdr:rowOff>-86040</xdr:rowOff>
                  </to>
                </anchor>
              </controlPr>
            </control>
          </mc:Choice>
        </mc:AlternateContent>
        <mc:AlternateContent xmlns:mc="http://schemas.openxmlformats.org/markup-compatibility/2006">
          <mc:Choice Requires="x14">
            <control shapeId="1002" r:id="rId22" name="Button 27">
              <controlPr defaultSize="0" print="false" autoFill="0" autoPict="0" macro="Module3.logdata">
                <anchor moveWithCells="true" sizeWithCells="false">
                  <from>
                    <xdr:col>8</xdr:col>
                    <xdr:colOff>1701000</xdr:colOff>
                    <xdr:row>7</xdr:row>
                    <xdr:rowOff>19080</xdr:rowOff>
                  </from>
                  <to>
                    <xdr:col>9</xdr:col>
                    <xdr:colOff>-39240</xdr:colOff>
                    <xdr:row>9</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4" zoomScaleNormal="104" zoomScalePageLayoutView="100" workbookViewId="0">
      <selection pane="topLeft" activeCell="B23" activeCellId="0" sqref="B23"/>
    </sheetView>
  </sheetViews>
  <sheetFormatPr defaultColWidth="67.9921875" defaultRowHeight="15.75" zeroHeight="false" outlineLevelRow="0" outlineLevelCol="0"/>
  <cols>
    <col collapsed="false" customWidth="true" hidden="false" outlineLevel="0" max="1" min="1" style="1" width="69.42"/>
    <col collapsed="false" customWidth="true" hidden="false" outlineLevel="0" max="2" min="2" style="2" width="10.85"/>
    <col collapsed="false" customWidth="true" hidden="false" outlineLevel="0" max="3" min="3" style="2" width="10.41"/>
    <col collapsed="false" customWidth="true" hidden="false" outlineLevel="0" max="4" min="4" style="2" width="11.28"/>
    <col collapsed="false" customWidth="true" hidden="false" outlineLevel="0" max="5" min="5" style="3" width="11.56"/>
    <col collapsed="false" customWidth="true" hidden="false" outlineLevel="0" max="6" min="6" style="4" width="11.42"/>
    <col collapsed="false" customWidth="true" hidden="false" outlineLevel="0" max="7" min="7" style="4" width="1.56"/>
    <col collapsed="false" customWidth="true" hidden="false" outlineLevel="0" max="8" min="8" style="5" width="32.99"/>
    <col collapsed="false" customWidth="true" hidden="false" outlineLevel="0" max="9" min="9" style="1" width="11.56"/>
    <col collapsed="false" customWidth="true" hidden="false" outlineLevel="0" max="10" min="10" style="1" width="5.71"/>
    <col collapsed="false" customWidth="true" hidden="false" outlineLevel="0" max="11" min="11" style="174" width="1.13"/>
    <col collapsed="false" customWidth="true" hidden="false" outlineLevel="0" max="12" min="12" style="1" width="7.28"/>
    <col collapsed="false" customWidth="true" hidden="false" outlineLevel="0" max="250" min="13" style="1" width="12.28"/>
    <col collapsed="false" customWidth="false" hidden="false" outlineLevel="0" max="257" min="251" style="1" width="67.99"/>
  </cols>
  <sheetData>
    <row r="1" customFormat="false" ht="15.75" hidden="true" customHeight="true" outlineLevel="0" collapsed="false">
      <c r="B1" s="175"/>
      <c r="C1" s="175"/>
      <c r="D1" s="176"/>
      <c r="E1" s="177" t="s">
        <v>0</v>
      </c>
      <c r="F1" s="178" t="s">
        <v>1</v>
      </c>
      <c r="G1" s="9"/>
    </row>
    <row r="2" customFormat="false" ht="15.75" hidden="false" customHeight="true" outlineLevel="0" collapsed="false">
      <c r="A2" s="10"/>
      <c r="B2" s="179"/>
      <c r="C2" s="179"/>
      <c r="D2" s="180"/>
      <c r="E2" s="7"/>
      <c r="F2" s="8"/>
      <c r="G2" s="181"/>
      <c r="H2" s="167"/>
    </row>
    <row r="3" customFormat="false" ht="17.25" hidden="false" customHeight="true" outlineLevel="0" collapsed="false">
      <c r="A3" s="182" t="s">
        <v>35</v>
      </c>
      <c r="B3" s="183" t="s">
        <v>36</v>
      </c>
      <c r="C3" s="184" t="s">
        <v>37</v>
      </c>
      <c r="D3" s="180"/>
      <c r="E3" s="11"/>
      <c r="F3" s="185" t="str">
        <f aca="false">IF($H$3="Nederlands","Gekozen Taal","Choosen Language")</f>
        <v>Choosen Language</v>
      </c>
      <c r="G3" s="186"/>
      <c r="H3" s="187" t="s">
        <v>0</v>
      </c>
    </row>
    <row r="4" customFormat="false" ht="15.75" hidden="false" customHeight="true" outlineLevel="0" collapsed="false">
      <c r="A4" s="188"/>
      <c r="B4" s="189" t="n">
        <v>315</v>
      </c>
      <c r="C4" s="190" t="n">
        <f aca="false">B4*3.78541178</f>
        <v>1192.4047107</v>
      </c>
      <c r="D4" s="180"/>
      <c r="E4" s="191"/>
      <c r="F4" s="191"/>
      <c r="G4" s="179"/>
      <c r="H4" s="192"/>
    </row>
    <row r="5" customFormat="false" ht="14.25" hidden="false" customHeight="true" outlineLevel="0" collapsed="false">
      <c r="A5" s="10"/>
      <c r="B5" s="179"/>
      <c r="C5" s="179"/>
      <c r="D5" s="180"/>
      <c r="E5" s="191"/>
      <c r="F5" s="191"/>
      <c r="G5" s="179"/>
      <c r="H5" s="192"/>
    </row>
    <row r="6" s="32" customFormat="true" ht="39" hidden="false" customHeight="true" outlineLevel="0" collapsed="false">
      <c r="A6" s="193" t="s">
        <v>38</v>
      </c>
      <c r="B6" s="194" t="str">
        <f aca="false">IF($H$3="Nederlands","Total Berekende Liters","Total Calculated Liters")</f>
        <v>Total Calculated Liters</v>
      </c>
      <c r="C6" s="195" t="s">
        <v>39</v>
      </c>
      <c r="D6" s="196" t="str">
        <f aca="false">IF($H$3="Nederlands","Lengte (cm)","Length (cm)")</f>
        <v>Length (cm)</v>
      </c>
      <c r="E6" s="196" t="str">
        <f aca="false">IF($H$3="Nederlands","Breedte (cm)","Width   (cm)")</f>
        <v>Width   (cm)</v>
      </c>
      <c r="F6" s="196" t="str">
        <f aca="false">IF($H$3="Nederlands"," Water Hoogte (cm)","Water Heigth (cm)")</f>
        <v>Water Heigth (cm)</v>
      </c>
      <c r="G6" s="196"/>
      <c r="H6" s="197" t="s">
        <v>40</v>
      </c>
      <c r="K6" s="198"/>
      <c r="IR6" s="1"/>
      <c r="IS6" s="1"/>
      <c r="IT6" s="1"/>
      <c r="IU6" s="1"/>
      <c r="IV6" s="1"/>
    </row>
    <row r="7" s="32" customFormat="true" ht="15.75" hidden="false" customHeight="true" outlineLevel="0" collapsed="false">
      <c r="A7" s="199" t="str">
        <f aca="false">IF($H$3="Nederlands","Totaal berekend  water volume &gt;&gt;&gt;","Total Calculated water Volume &gt;&gt;&gt;")</f>
        <v>Total Calculated water Volume &gt;&gt;&gt;</v>
      </c>
      <c r="B7" s="200" t="n">
        <f aca="false">SUM(C7:C19)</f>
        <v>1642.794</v>
      </c>
      <c r="C7" s="201" t="n">
        <f aca="false">(D7*E7*F7)/1000</f>
        <v>1180</v>
      </c>
      <c r="D7" s="202" t="n">
        <v>250</v>
      </c>
      <c r="E7" s="202" t="n">
        <v>80</v>
      </c>
      <c r="F7" s="202" t="n">
        <v>59</v>
      </c>
      <c r="G7" s="202"/>
      <c r="H7" s="203" t="str">
        <f aca="false">IF($H$3="Nederlands","Showbak","Show Tank")</f>
        <v>Show Tank</v>
      </c>
      <c r="K7" s="198"/>
      <c r="IR7" s="1"/>
      <c r="IS7" s="1"/>
      <c r="IT7" s="1"/>
      <c r="IU7" s="1"/>
      <c r="IV7" s="1"/>
    </row>
    <row r="8" s="32" customFormat="true" ht="15" hidden="false" customHeight="true" outlineLevel="0" collapsed="false">
      <c r="A8" s="204" t="s">
        <v>41</v>
      </c>
      <c r="B8" s="204"/>
      <c r="C8" s="201" t="n">
        <f aca="false">(D8*E8*F8)/1000</f>
        <v>50.88</v>
      </c>
      <c r="D8" s="202" t="n">
        <v>75</v>
      </c>
      <c r="E8" s="202" t="n">
        <v>64</v>
      </c>
      <c r="F8" s="202" t="n">
        <v>10.6</v>
      </c>
      <c r="G8" s="202"/>
      <c r="H8" s="203" t="s">
        <v>42</v>
      </c>
      <c r="K8" s="198"/>
      <c r="IR8" s="1"/>
      <c r="IS8" s="1"/>
      <c r="IT8" s="1"/>
      <c r="IU8" s="1"/>
      <c r="IV8" s="1"/>
    </row>
    <row r="9" s="32" customFormat="true" ht="15" hidden="false" customHeight="true" outlineLevel="0" collapsed="false">
      <c r="A9" s="204"/>
      <c r="B9" s="204"/>
      <c r="C9" s="201" t="n">
        <f aca="false">(D9*E9*F9)/1000</f>
        <v>207.48</v>
      </c>
      <c r="D9" s="202" t="n">
        <v>65</v>
      </c>
      <c r="E9" s="202" t="n">
        <v>76</v>
      </c>
      <c r="F9" s="202" t="n">
        <v>42</v>
      </c>
      <c r="G9" s="202"/>
      <c r="H9" s="203" t="s">
        <v>43</v>
      </c>
      <c r="K9" s="198"/>
      <c r="IR9" s="1"/>
      <c r="IS9" s="1"/>
      <c r="IT9" s="1"/>
      <c r="IU9" s="1"/>
      <c r="IV9" s="1"/>
    </row>
    <row r="10" s="32" customFormat="true" ht="15" hidden="false" customHeight="true" outlineLevel="0" collapsed="false">
      <c r="A10" s="204"/>
      <c r="B10" s="204"/>
      <c r="C10" s="201" t="n">
        <f aca="false">(D10*E10*F10)/1000</f>
        <v>127.6</v>
      </c>
      <c r="D10" s="202" t="n">
        <v>110</v>
      </c>
      <c r="E10" s="202" t="n">
        <v>40</v>
      </c>
      <c r="F10" s="202" t="n">
        <v>29</v>
      </c>
      <c r="G10" s="202"/>
      <c r="H10" s="205" t="s">
        <v>44</v>
      </c>
      <c r="K10" s="198"/>
      <c r="IR10" s="1"/>
      <c r="IS10" s="1"/>
      <c r="IT10" s="1"/>
      <c r="IU10" s="1"/>
      <c r="IV10" s="1"/>
    </row>
    <row r="11" s="32" customFormat="true" ht="15" hidden="false" customHeight="true" outlineLevel="0" collapsed="false">
      <c r="A11" s="204"/>
      <c r="B11" s="204"/>
      <c r="C11" s="201" t="n">
        <f aca="false">(D11*E11*F11)/1000</f>
        <v>51.24</v>
      </c>
      <c r="D11" s="202" t="n">
        <v>30</v>
      </c>
      <c r="E11" s="202" t="n">
        <v>28</v>
      </c>
      <c r="F11" s="202" t="n">
        <v>61</v>
      </c>
      <c r="G11" s="202"/>
      <c r="H11" s="205" t="s">
        <v>45</v>
      </c>
      <c r="K11" s="198"/>
      <c r="IR11" s="1"/>
      <c r="IS11" s="1"/>
      <c r="IT11" s="1"/>
      <c r="IU11" s="1"/>
      <c r="IV11" s="1"/>
    </row>
    <row r="12" s="32" customFormat="true" ht="15" hidden="false" customHeight="true" outlineLevel="0" collapsed="false">
      <c r="A12" s="204"/>
      <c r="B12" s="204"/>
      <c r="C12" s="201" t="n">
        <f aca="false">(D12*E12*F12)/1000</f>
        <v>51.24</v>
      </c>
      <c r="D12" s="202" t="n">
        <v>30</v>
      </c>
      <c r="E12" s="202" t="n">
        <v>28</v>
      </c>
      <c r="F12" s="202" t="n">
        <v>61</v>
      </c>
      <c r="G12" s="202"/>
      <c r="H12" s="205" t="s">
        <v>46</v>
      </c>
      <c r="K12" s="198"/>
      <c r="IR12" s="1"/>
      <c r="IS12" s="1"/>
      <c r="IT12" s="1"/>
      <c r="IU12" s="1"/>
      <c r="IV12" s="1"/>
    </row>
    <row r="13" s="32" customFormat="true" ht="15" hidden="false" customHeight="true" outlineLevel="0" collapsed="false">
      <c r="A13" s="204"/>
      <c r="B13" s="204"/>
      <c r="C13" s="201" t="n">
        <f aca="false">(D13*E13*F13)/1000</f>
        <v>76.05</v>
      </c>
      <c r="D13" s="202" t="n">
        <v>78</v>
      </c>
      <c r="E13" s="202" t="n">
        <v>39</v>
      </c>
      <c r="F13" s="202" t="n">
        <v>25</v>
      </c>
      <c r="G13" s="202"/>
      <c r="H13" s="205" t="s">
        <v>47</v>
      </c>
      <c r="K13" s="198"/>
      <c r="IR13" s="1"/>
      <c r="IS13" s="1"/>
      <c r="IT13" s="1"/>
      <c r="IU13" s="1"/>
      <c r="IV13" s="1"/>
    </row>
    <row r="14" s="32" customFormat="true" ht="15.75" hidden="false" customHeight="true" outlineLevel="0" collapsed="false">
      <c r="A14" s="204"/>
      <c r="B14" s="204"/>
      <c r="C14" s="201" t="n">
        <f aca="false">(D14*E14*F14)/1000</f>
        <v>40.5</v>
      </c>
      <c r="D14" s="202" t="n">
        <v>50</v>
      </c>
      <c r="E14" s="202" t="n">
        <v>30</v>
      </c>
      <c r="F14" s="202" t="n">
        <v>27</v>
      </c>
      <c r="G14" s="202"/>
      <c r="H14" s="205" t="s">
        <v>48</v>
      </c>
      <c r="K14" s="198"/>
      <c r="IR14" s="1"/>
      <c r="IS14" s="1"/>
      <c r="IT14" s="1"/>
      <c r="IU14" s="1"/>
      <c r="IV14" s="1"/>
    </row>
    <row r="15" s="32" customFormat="true" ht="15" hidden="false" customHeight="true" outlineLevel="0" collapsed="false">
      <c r="A15" s="206" t="str">
        <f aca="false">IF($H$3="Nederlands","De water volume calculator is een hulpmiddel voor het berekenen van de totale water volume. Deze waarde worden NIET overgenomen naar de DSR Calculator ! ","The water volume calculator is a tool to calculate the total water volume. This value is NOT transfered to the DSR Calculator!")</f>
        <v>The water volume calculator is a tool to calculate the total water volume. This value is NOT transfered to the DSR Calculator!</v>
      </c>
      <c r="B15" s="206"/>
      <c r="C15" s="207" t="n">
        <f aca="false">-(((D15*E15*F7)/1000)-((D15*E15*F15)/1000))</f>
        <v>-29.696</v>
      </c>
      <c r="D15" s="202" t="n">
        <v>32</v>
      </c>
      <c r="E15" s="202" t="n">
        <v>32</v>
      </c>
      <c r="F15" s="202" t="n">
        <v>30</v>
      </c>
      <c r="G15" s="202"/>
      <c r="H15" s="203" t="str">
        <f aca="false">IF($H$3="Nederlands","overloop kamer (buitenmaat)","Skimmer compartment")</f>
        <v>Skimmer compartment</v>
      </c>
      <c r="K15" s="198"/>
      <c r="IR15" s="1"/>
      <c r="IS15" s="1"/>
      <c r="IT15" s="1"/>
      <c r="IU15" s="1"/>
      <c r="IV15" s="1"/>
    </row>
    <row r="16" s="32" customFormat="true" ht="15.75" hidden="false" customHeight="true" outlineLevel="0" collapsed="false">
      <c r="A16" s="206"/>
      <c r="B16" s="206"/>
      <c r="C16" s="207" t="n">
        <f aca="false">-(D16*E16*F16)/1000</f>
        <v>-0</v>
      </c>
      <c r="D16" s="202" t="n">
        <v>0</v>
      </c>
      <c r="E16" s="202" t="n">
        <v>0</v>
      </c>
      <c r="F16" s="208" t="n">
        <f aca="false">+F7</f>
        <v>59</v>
      </c>
      <c r="G16" s="209"/>
      <c r="H16" s="203" t="str">
        <f aca="false">IF($H$3="Nederlands","Droog kamer (buitenmaat)","Cable compartment")</f>
        <v>Cable compartment</v>
      </c>
      <c r="K16" s="198"/>
      <c r="IR16" s="1"/>
      <c r="IS16" s="1"/>
      <c r="IT16" s="1"/>
      <c r="IU16" s="1"/>
      <c r="IV16" s="1"/>
    </row>
    <row r="17" s="32" customFormat="true" ht="15" hidden="false" customHeight="true" outlineLevel="0" collapsed="false">
      <c r="A17" s="206"/>
      <c r="B17" s="206"/>
      <c r="C17" s="210" t="n">
        <f aca="false">-(D18*E18)</f>
        <v>-112.5</v>
      </c>
      <c r="D17" s="211" t="str">
        <f aca="false">IF($H$3="Nederlands","Gewicht (Kg)","Weight (Kg)")</f>
        <v>Weight (Kg)</v>
      </c>
      <c r="E17" s="212" t="s">
        <v>49</v>
      </c>
      <c r="F17" s="213" t="str">
        <f aca="false">IF($H$3="Nederlands","Opbouwen (opgeven gewicht en omreken factor)","Rock formations ( provide weight and factor )")</f>
        <v>Rock formations ( provide weight and factor )</v>
      </c>
      <c r="G17" s="213"/>
      <c r="H17" s="213"/>
      <c r="K17" s="198"/>
      <c r="IR17" s="1"/>
      <c r="IS17" s="1"/>
      <c r="IT17" s="1"/>
      <c r="IU17" s="1"/>
      <c r="IV17" s="1"/>
    </row>
    <row r="18" s="32" customFormat="true" ht="15.75" hidden="false" customHeight="true" outlineLevel="0" collapsed="false">
      <c r="A18" s="206"/>
      <c r="B18" s="206"/>
      <c r="C18" s="210"/>
      <c r="D18" s="214" t="n">
        <v>150</v>
      </c>
      <c r="E18" s="215" t="n">
        <v>0.75</v>
      </c>
      <c r="F18" s="213"/>
      <c r="G18" s="213"/>
      <c r="H18" s="213"/>
      <c r="J18" s="19"/>
      <c r="K18" s="216"/>
      <c r="L18" s="19"/>
      <c r="M18" s="19"/>
      <c r="N18" s="19"/>
      <c r="O18" s="19"/>
      <c r="P18" s="19"/>
      <c r="Q18" s="19"/>
      <c r="R18" s="19"/>
      <c r="S18" s="19"/>
      <c r="T18" s="19"/>
      <c r="U18" s="19"/>
      <c r="V18" s="19"/>
      <c r="W18" s="19"/>
      <c r="IR18" s="1"/>
      <c r="IS18" s="1"/>
      <c r="IT18" s="1"/>
      <c r="IU18" s="1"/>
      <c r="IV18" s="1"/>
    </row>
    <row r="19" s="32" customFormat="true" ht="15.75" hidden="false" customHeight="true" outlineLevel="0" collapsed="false">
      <c r="A19" s="217"/>
      <c r="B19" s="218"/>
      <c r="C19" s="219" t="n">
        <v>0</v>
      </c>
      <c r="D19" s="220" t="s">
        <v>50</v>
      </c>
      <c r="E19" s="213" t="str">
        <f aca="false">IF($H$3="Nederlands","zelf op te geven volume aftrek","Provide  own volume to substract from total ")</f>
        <v>Provide  own volume to substract from total </v>
      </c>
      <c r="F19" s="213"/>
      <c r="G19" s="213"/>
      <c r="H19" s="213"/>
      <c r="J19" s="19"/>
      <c r="K19" s="216"/>
      <c r="L19" s="19"/>
      <c r="M19" s="19"/>
      <c r="N19" s="19"/>
      <c r="O19" s="19"/>
      <c r="P19" s="19"/>
      <c r="Q19" s="19"/>
      <c r="R19" s="19"/>
      <c r="S19" s="19"/>
      <c r="T19" s="19"/>
      <c r="U19" s="19"/>
      <c r="V19" s="19"/>
      <c r="W19" s="19"/>
      <c r="IR19" s="1"/>
      <c r="IS19" s="1"/>
      <c r="IT19" s="1"/>
      <c r="IU19" s="1"/>
      <c r="IV19" s="1"/>
    </row>
    <row r="20" customFormat="false" ht="15.75" hidden="false" customHeight="true" outlineLevel="0" collapsed="false">
      <c r="A20" s="10"/>
      <c r="B20" s="164"/>
      <c r="C20" s="164"/>
      <c r="D20" s="164"/>
      <c r="E20" s="165"/>
      <c r="F20" s="166"/>
      <c r="G20" s="166"/>
      <c r="H20" s="167"/>
    </row>
    <row r="21" customFormat="false" ht="15.75" hidden="false" customHeight="true" outlineLevel="0" collapsed="false">
      <c r="A21" s="10"/>
      <c r="B21" s="164"/>
      <c r="C21" s="221" t="s">
        <v>51</v>
      </c>
      <c r="D21" s="221"/>
      <c r="E21" s="221"/>
      <c r="F21" s="221"/>
      <c r="G21" s="221"/>
      <c r="H21" s="221"/>
    </row>
    <row r="22" customFormat="false" ht="15.75" hidden="false" customHeight="true" outlineLevel="0" collapsed="false">
      <c r="A22" s="10"/>
      <c r="B22" s="164"/>
      <c r="C22" s="222" t="n">
        <f aca="false">-(D22*E22)</f>
        <v>-8.36511627906977</v>
      </c>
      <c r="D22" s="223" t="n">
        <v>10</v>
      </c>
      <c r="E22" s="224" t="n">
        <f aca="false">35.97/43</f>
        <v>0.836511627906977</v>
      </c>
      <c r="F22" s="225" t="s">
        <v>52</v>
      </c>
      <c r="G22" s="225"/>
      <c r="H22" s="225"/>
    </row>
    <row r="23" customFormat="false" ht="15.75" hidden="false" customHeight="true" outlineLevel="0" collapsed="false">
      <c r="A23" s="208" t="str">
        <f aca="false">IF($H$3="Nederlands","Alleen de GELE velden zijn te bewerken. Het werkblad is beveiligd om overschrijven van formules te  voorkomen","Only the YELLOW fields are editable. The calculation sheet is protected to prevent overwriting of formula's")</f>
        <v>Only the YELLOW fields are editable. The calculation sheet is protected to prevent overwriting of formula's</v>
      </c>
      <c r="B23" s="164"/>
      <c r="C23" s="207" t="n">
        <f aca="false">-(D23*E23)</f>
        <v>-7.15789473684211</v>
      </c>
      <c r="D23" s="226" t="n">
        <v>10</v>
      </c>
      <c r="E23" s="227" t="n">
        <f aca="false">27.2/38</f>
        <v>0.715789473684211</v>
      </c>
      <c r="F23" s="228" t="s">
        <v>53</v>
      </c>
      <c r="G23" s="228"/>
      <c r="H23" s="228"/>
    </row>
    <row r="24" customFormat="false" ht="15.75" hidden="false" customHeight="true" outlineLevel="0" collapsed="false">
      <c r="A24" s="208"/>
      <c r="B24" s="164"/>
      <c r="C24" s="207" t="n">
        <f aca="false">-(D24*E24)</f>
        <v>-4.76595744680851</v>
      </c>
      <c r="D24" s="226" t="n">
        <v>10</v>
      </c>
      <c r="E24" s="227" t="n">
        <f aca="false">11.2/23.5</f>
        <v>0.476595744680851</v>
      </c>
      <c r="F24" s="228" t="s">
        <v>54</v>
      </c>
      <c r="G24" s="228"/>
      <c r="H24" s="228"/>
    </row>
    <row r="25" customFormat="false" ht="15.75" hidden="false" customHeight="true" outlineLevel="0" collapsed="false">
      <c r="A25" s="10"/>
      <c r="B25" s="164"/>
      <c r="C25" s="229" t="n">
        <f aca="false">-(D25*E25)</f>
        <v>-3.78440366972477</v>
      </c>
      <c r="D25" s="214" t="n">
        <v>10</v>
      </c>
      <c r="E25" s="230" t="n">
        <f aca="false">8.25/21.8</f>
        <v>0.378440366972477</v>
      </c>
      <c r="F25" s="231" t="s">
        <v>55</v>
      </c>
      <c r="G25" s="231"/>
      <c r="H25" s="231"/>
    </row>
    <row r="26" customFormat="false" ht="15.75" hidden="false" customHeight="true" outlineLevel="0" collapsed="false">
      <c r="A26" s="10"/>
      <c r="B26" s="164"/>
      <c r="C26" s="232" t="n">
        <f aca="false">SUM(C22:C25)</f>
        <v>-24.0733721324452</v>
      </c>
      <c r="D26" s="233" t="s">
        <v>56</v>
      </c>
      <c r="E26" s="165"/>
      <c r="F26" s="234"/>
      <c r="G26" s="234"/>
      <c r="H26" s="235"/>
    </row>
    <row r="27" customFormat="false" ht="15.75" hidden="false" customHeight="true" outlineLevel="0" collapsed="false">
      <c r="A27" s="168"/>
      <c r="B27" s="169"/>
      <c r="C27" s="169"/>
      <c r="D27" s="169"/>
      <c r="E27" s="170"/>
      <c r="F27" s="171"/>
      <c r="G27" s="171"/>
      <c r="H27" s="172"/>
    </row>
    <row r="29" customFormat="false" ht="15.75" hidden="false" customHeight="true" outlineLevel="0" collapsed="false">
      <c r="A29" s="1" t="s">
        <v>34</v>
      </c>
    </row>
  </sheetData>
  <sheetProtection sheet="true" password="86c4"/>
  <mergeCells count="11">
    <mergeCell ref="A8:B14"/>
    <mergeCell ref="A15:B18"/>
    <mergeCell ref="C17:C18"/>
    <mergeCell ref="F17:H18"/>
    <mergeCell ref="E19:H19"/>
    <mergeCell ref="C21:H21"/>
    <mergeCell ref="F22:H22"/>
    <mergeCell ref="A23:A24"/>
    <mergeCell ref="F23:H23"/>
    <mergeCell ref="F24:H24"/>
    <mergeCell ref="F25:H25"/>
  </mergeCells>
  <dataValidations count="1">
    <dataValidation allowBlank="true" errorStyle="stop" operator="between" showDropDown="false" showErrorMessage="true" showInputMessage="false" sqref="H3:H5" type="list">
      <formula1>$E$1:$F$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9.7"/>
    <col collapsed="false" customWidth="true" hidden="false" outlineLevel="0" max="4" min="4" style="0" width="6.13"/>
    <col collapsed="false" customWidth="true" hidden="false" outlineLevel="0" max="7" min="7" style="0" width="11.42"/>
    <col collapsed="false" customWidth="true" hidden="false" outlineLevel="0" max="8" min="8" style="0" width="12.28"/>
  </cols>
  <sheetData>
    <row r="2" customFormat="false" ht="18.75" hidden="false" customHeight="false" outlineLevel="0" collapsed="false">
      <c r="A2" s="236" t="s">
        <v>57</v>
      </c>
      <c r="B2" s="237"/>
      <c r="C2" s="237"/>
      <c r="D2" s="237"/>
      <c r="E2" s="237"/>
      <c r="F2" s="237"/>
      <c r="G2" s="237"/>
      <c r="H2" s="237"/>
    </row>
    <row r="3" customFormat="false" ht="33.75" hidden="false" customHeight="true" outlineLevel="0" collapsed="false">
      <c r="A3" s="238" t="s">
        <v>58</v>
      </c>
      <c r="B3" s="239" t="n">
        <v>1</v>
      </c>
      <c r="C3" s="240" t="str">
        <f aca="false">+Calculator!$F$22</f>
        <v>No Data</v>
      </c>
      <c r="D3" s="0" t="s">
        <v>59</v>
      </c>
      <c r="E3" s="241" t="s">
        <v>60</v>
      </c>
      <c r="F3" s="241"/>
      <c r="G3" s="241"/>
      <c r="H3" s="241"/>
    </row>
    <row r="4" customFormat="false" ht="15" hidden="false" customHeight="false" outlineLevel="0" collapsed="false">
      <c r="C4" s="242"/>
      <c r="F4" s="243" t="s">
        <v>61</v>
      </c>
      <c r="G4" s="244" t="str">
        <f aca="false">+Calculator!F4</f>
        <v>...........................</v>
      </c>
      <c r="H4" s="244"/>
    </row>
    <row r="5" customFormat="false" ht="12.75" hidden="false" customHeight="true" outlineLevel="0" collapsed="false">
      <c r="A5" s="245" t="s">
        <v>62</v>
      </c>
      <c r="B5" s="239" t="n">
        <v>0.2</v>
      </c>
      <c r="C5" s="242" t="e">
        <f aca="false">$C$3*B5</f>
        <v>#VALUE!</v>
      </c>
      <c r="D5" s="0" t="s">
        <v>59</v>
      </c>
      <c r="F5" s="246" t="s">
        <v>63</v>
      </c>
      <c r="G5" s="246"/>
      <c r="H5" s="247" t="n">
        <f aca="false">Calculator!C6</f>
        <v>10</v>
      </c>
    </row>
    <row r="6" customFormat="false" ht="15.75" hidden="false" customHeight="false" outlineLevel="0" collapsed="false">
      <c r="A6" s="245" t="s">
        <v>64</v>
      </c>
      <c r="B6" s="239" t="n">
        <v>0.4</v>
      </c>
      <c r="C6" s="242" t="e">
        <f aca="false">$C$3*B6</f>
        <v>#VALUE!</v>
      </c>
      <c r="D6" s="0" t="s">
        <v>59</v>
      </c>
      <c r="F6" s="246"/>
      <c r="G6" s="246"/>
      <c r="H6" s="247"/>
    </row>
    <row r="7" customFormat="false" ht="15" hidden="false" customHeight="false" outlineLevel="0" collapsed="false">
      <c r="A7" s="245" t="s">
        <v>65</v>
      </c>
      <c r="B7" s="239" t="n">
        <v>0.6</v>
      </c>
      <c r="C7" s="242" t="e">
        <f aca="false">$C$3*B7</f>
        <v>#VALUE!</v>
      </c>
      <c r="D7" s="0" t="s">
        <v>59</v>
      </c>
    </row>
    <row r="8" customFormat="false" ht="15" hidden="false" customHeight="false" outlineLevel="0" collapsed="false">
      <c r="A8" s="245" t="s">
        <v>66</v>
      </c>
      <c r="B8" s="239" t="n">
        <v>0.8</v>
      </c>
      <c r="C8" s="242" t="e">
        <f aca="false">$C$3*B8</f>
        <v>#VALUE!</v>
      </c>
      <c r="D8" s="0" t="s">
        <v>59</v>
      </c>
    </row>
    <row r="9" customFormat="false" ht="15" hidden="false" customHeight="false" outlineLevel="0" collapsed="false">
      <c r="A9" s="245" t="s">
        <v>67</v>
      </c>
      <c r="B9" s="239" t="n">
        <v>1</v>
      </c>
      <c r="C9" s="242" t="e">
        <f aca="false">$C$3*B9</f>
        <v>#VALUE!</v>
      </c>
      <c r="D9" s="0" t="s">
        <v>59</v>
      </c>
    </row>
    <row r="10" customFormat="false" ht="15" hidden="false" customHeight="false" outlineLevel="0" collapsed="false">
      <c r="A10" s="245"/>
      <c r="B10" s="239"/>
      <c r="C10" s="242"/>
    </row>
    <row r="11" customFormat="false" ht="15" hidden="false" customHeight="true" outlineLevel="0" collapsed="false">
      <c r="A11" s="248" t="str">
        <f aca="false">IF(Calculator!$I$2="Nederlands","in  't geval van een extreem hoog fosfaat  kan de maximale dosering van 2x per dag Fe+ worden toegedient","** in case  of extreme high  PO4, the daily dose of Fe+ may be given every 12 hours ")</f>
        <v>** in case  of extreme high  PO4, the daily dose of Fe+ may be given every 12 hours </v>
      </c>
      <c r="B11" s="248"/>
      <c r="C11" s="248"/>
      <c r="D11" s="248"/>
      <c r="E11" s="248"/>
      <c r="F11" s="248"/>
      <c r="G11" s="248"/>
      <c r="H11" s="248"/>
    </row>
    <row r="12" customFormat="false" ht="36" hidden="false" customHeight="true" outlineLevel="0" collapsed="false">
      <c r="A12" s="249" t="str">
        <f aca="false">IF(Calculator!$I$2="Nederlands","** DSR Fe+ word als een effectief PO4 verwijderaar gebruikt. Over doseren kan gevaarlijk zijn voor de vissen. Dosering geleidelijk opbouwen","** DSR Fe+ is being used as a very efficient PO4 remover. Overdosing can be dangerous for the fishes. Gradualy build up the dosing")</f>
        <v>** DSR Fe+ is being used as a very efficient PO4 remover. Overdosing can be dangerous for the fishes. Gradualy build up the dosing</v>
      </c>
      <c r="B12" s="249"/>
      <c r="C12" s="249"/>
      <c r="D12" s="249"/>
      <c r="E12" s="249"/>
      <c r="F12" s="249"/>
      <c r="G12" s="249"/>
      <c r="H12" s="249"/>
    </row>
    <row r="13" customFormat="false" ht="15" hidden="false" customHeight="true" outlineLevel="0" collapsed="false">
      <c r="A13" s="248" t="str">
        <f aca="false">IF(Calculator!$I$2="Nederlands","Fe+ (de PO4 verwjderaar) mag worden ingezet bij een  PO4 bereik vanaf &gt; 0,04ppm.","Fe+ (the PO4 remover) can be applied from PO4 range &gt; 0,04ppm")</f>
        <v>Fe+ (the PO4 remover) can be applied from PO4 range &gt; 0,04ppm</v>
      </c>
      <c r="B13" s="248"/>
      <c r="C13" s="248"/>
      <c r="D13" s="248"/>
      <c r="E13" s="248"/>
      <c r="F13" s="248"/>
      <c r="G13" s="248"/>
      <c r="H13" s="248"/>
    </row>
    <row r="14" customFormat="false" ht="15" hidden="false" customHeight="true" outlineLevel="0" collapsed="false">
      <c r="A14" s="248" t="str">
        <f aca="false">IF(Calculator!$I$2="Nederlands","Fe trace mag worden ingezet bij een  PO4 bereik van 0,01ppm-0,08ppm.","Fe Trace can be applied in de PO4 range 0,01ppm-0,08ppm")</f>
        <v>Fe Trace can be applied in de PO4 range 0,01ppm-0,08ppm</v>
      </c>
      <c r="B14" s="248"/>
      <c r="C14" s="248"/>
      <c r="D14" s="248"/>
      <c r="E14" s="248"/>
      <c r="F14" s="248"/>
      <c r="G14" s="248"/>
      <c r="H14" s="248"/>
    </row>
    <row r="15" customFormat="false" ht="15" hidden="false" customHeight="true" outlineLevel="0" collapsed="false">
      <c r="A15" s="248" t="str">
        <f aca="false">IF(Calculator!$I$2="Nederlands","Er is dus een overgangs gebied waarbij je zelf mag kiezen welke ijzer beter voor jou werkt.","There is an overlapping range where you can choose which iron suits your needs best")</f>
        <v>There is an overlapping range where you can choose which iron suits your needs best</v>
      </c>
      <c r="B15" s="248"/>
      <c r="C15" s="248"/>
      <c r="D15" s="248"/>
      <c r="E15" s="248"/>
      <c r="F15" s="248"/>
      <c r="G15" s="248"/>
      <c r="H15" s="248"/>
    </row>
    <row r="16" customFormat="false" ht="33.75" hidden="false" customHeight="true" outlineLevel="0" collapsed="false">
      <c r="A16" s="248" t="str">
        <f aca="false">IF(Calculator!$I$2="Nederlands","Hoeveel ppm ijzer er gedoseerd word is een eigen keuze. De richtlijn is dat bij hoog PO4 je naar de maximale dosering Fe+ gaat","How much ppm iron is being dosed is up to you. The guideline is, if you have high PO4 you should apply the maximum dosing Fe+")</f>
        <v>How much ppm iron is being dosed is up to you. The guideline is, if you have high PO4 you should apply the maximum dosing Fe+</v>
      </c>
      <c r="B16" s="248"/>
      <c r="C16" s="248"/>
      <c r="D16" s="248"/>
      <c r="E16" s="248"/>
      <c r="F16" s="248"/>
      <c r="G16" s="248"/>
      <c r="H16" s="248"/>
    </row>
  </sheetData>
  <sheetProtection sheet="true" password="86c4" objects="true" scenarios="true"/>
  <mergeCells count="10">
    <mergeCell ref="E3:H3"/>
    <mergeCell ref="G4:H4"/>
    <mergeCell ref="F5:G6"/>
    <mergeCell ref="H5:H6"/>
    <mergeCell ref="A11:H11"/>
    <mergeCell ref="A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sheetData/>
  <sheetProtection sheet="true" password="86c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14" activeCellId="0" sqref="D14"/>
    </sheetView>
  </sheetViews>
  <sheetFormatPr defaultColWidth="12.28125" defaultRowHeight="15.75" zeroHeight="false" outlineLevelRow="0" outlineLevelCol="0"/>
  <cols>
    <col collapsed="false" customWidth="true" hidden="false" outlineLevel="0" max="1" min="1" style="250" width="14.41"/>
    <col collapsed="false" customWidth="false" hidden="true" outlineLevel="0" max="2" min="2" style="251" width="12.28"/>
    <col collapsed="false" customWidth="true" hidden="false" outlineLevel="0" max="3" min="3" style="251" width="6.85"/>
    <col collapsed="false" customWidth="true" hidden="false" outlineLevel="0" max="4" min="4" style="252" width="8.85"/>
    <col collapsed="false" customWidth="false" hidden="true" outlineLevel="0" max="5" min="5" style="166" width="12.28"/>
    <col collapsed="false" customWidth="true" hidden="false" outlineLevel="0" max="6" min="6" style="253" width="5.71"/>
    <col collapsed="false" customWidth="false" hidden="true" outlineLevel="0" max="9" min="7" style="10" width="12.28"/>
    <col collapsed="false" customWidth="false" hidden="true" outlineLevel="0" max="10" min="10" style="254" width="12.28"/>
    <col collapsed="false" customWidth="false" hidden="true" outlineLevel="0" max="11" min="11" style="10" width="12.28"/>
    <col collapsed="false" customWidth="true" hidden="false" outlineLevel="0" max="42" min="12" style="10" width="5.56"/>
    <col collapsed="false" customWidth="true" hidden="false" outlineLevel="0" max="43" min="43" style="10" width="2.99"/>
    <col collapsed="false" customWidth="true" hidden="false" outlineLevel="0" max="44" min="44" style="10" width="2.84"/>
    <col collapsed="false" customWidth="true" hidden="false" outlineLevel="0" max="45" min="45" style="10" width="2.99"/>
    <col collapsed="false" customWidth="false" hidden="false" outlineLevel="0" max="257" min="46" style="10" width="12.28"/>
  </cols>
  <sheetData>
    <row r="1" s="26" customFormat="true" ht="28.5" hidden="true" customHeight="true" outlineLevel="0" collapsed="false">
      <c r="A1" s="255" t="s">
        <v>68</v>
      </c>
      <c r="B1" s="256" t="s">
        <v>69</v>
      </c>
      <c r="C1" s="257" t="s">
        <v>70</v>
      </c>
      <c r="D1" s="256" t="s">
        <v>71</v>
      </c>
      <c r="E1" s="257" t="s">
        <v>72</v>
      </c>
      <c r="F1" s="258" t="s">
        <v>73</v>
      </c>
      <c r="J1" s="259"/>
    </row>
    <row r="2" s="26" customFormat="true" ht="15.75" hidden="true" customHeight="true" outlineLevel="0" collapsed="false">
      <c r="A2" s="255" t="s">
        <v>74</v>
      </c>
      <c r="B2" s="260" t="n">
        <f aca="false">(C2*D2*E2)/1000</f>
        <v>1180</v>
      </c>
      <c r="C2" s="261" t="n">
        <v>250</v>
      </c>
      <c r="D2" s="262" t="n">
        <v>80</v>
      </c>
      <c r="E2" s="261" t="n">
        <v>59</v>
      </c>
      <c r="F2" s="263" t="s">
        <v>75</v>
      </c>
      <c r="J2" s="259"/>
    </row>
    <row r="3" s="26" customFormat="true" ht="15.75" hidden="true" customHeight="true" outlineLevel="0" collapsed="false">
      <c r="A3" s="264"/>
      <c r="B3" s="260" t="n">
        <f aca="false">(C3*D3*E3)/1000</f>
        <v>67.2</v>
      </c>
      <c r="C3" s="261" t="n">
        <v>80</v>
      </c>
      <c r="D3" s="262" t="n">
        <v>70</v>
      </c>
      <c r="E3" s="261" t="n">
        <v>12</v>
      </c>
      <c r="F3" s="263" t="s">
        <v>76</v>
      </c>
      <c r="J3" s="259"/>
    </row>
    <row r="4" s="26" customFormat="true" ht="15.75" hidden="true" customHeight="true" outlineLevel="0" collapsed="false">
      <c r="A4" s="265"/>
      <c r="B4" s="260" t="n">
        <f aca="false">(C4*D4*E4)/1000</f>
        <v>0</v>
      </c>
      <c r="C4" s="261" t="n">
        <v>0</v>
      </c>
      <c r="D4" s="262" t="n">
        <v>70</v>
      </c>
      <c r="E4" s="261" t="n">
        <v>45</v>
      </c>
      <c r="F4" s="263" t="s">
        <v>43</v>
      </c>
      <c r="J4" s="259"/>
    </row>
    <row r="5" s="26" customFormat="true" ht="15.75" hidden="false" customHeight="true" outlineLevel="0" collapsed="false">
      <c r="A5" s="266" t="n">
        <v>100</v>
      </c>
      <c r="B5" s="267"/>
      <c r="C5" s="268" t="s">
        <v>77</v>
      </c>
      <c r="D5" s="268"/>
      <c r="E5" s="268"/>
      <c r="F5" s="268"/>
      <c r="G5" s="268"/>
      <c r="H5" s="268"/>
      <c r="I5" s="268"/>
      <c r="J5" s="268"/>
      <c r="K5" s="268"/>
      <c r="L5" s="268"/>
      <c r="M5" s="268"/>
      <c r="N5" s="269" t="s">
        <v>78</v>
      </c>
      <c r="O5" s="269"/>
      <c r="P5" s="269"/>
      <c r="Q5" s="269"/>
      <c r="R5" s="269"/>
      <c r="S5" s="269"/>
      <c r="T5" s="269"/>
      <c r="U5" s="269"/>
      <c r="V5" s="269"/>
      <c r="W5" s="269"/>
      <c r="X5" s="269"/>
      <c r="Y5" s="269"/>
      <c r="Z5" s="269"/>
      <c r="AA5" s="269"/>
      <c r="AB5" s="269"/>
      <c r="AC5" s="269"/>
      <c r="AD5" s="269"/>
      <c r="AE5" s="269"/>
      <c r="AF5" s="269"/>
      <c r="AG5" s="269"/>
      <c r="AH5" s="270"/>
      <c r="AI5" s="270"/>
      <c r="AJ5" s="271" t="s">
        <v>79</v>
      </c>
      <c r="AK5" s="271"/>
      <c r="AL5" s="271"/>
      <c r="AM5" s="271"/>
      <c r="AN5" s="272" t="s">
        <v>80</v>
      </c>
      <c r="AO5" s="270"/>
      <c r="AP5" s="273"/>
    </row>
    <row r="6" s="283" customFormat="true" ht="3.75" hidden="false" customHeight="true" outlineLevel="0" collapsed="false">
      <c r="A6" s="274"/>
      <c r="B6" s="275"/>
      <c r="C6" s="276"/>
      <c r="D6" s="277"/>
      <c r="E6" s="278"/>
      <c r="F6" s="279"/>
      <c r="G6" s="280"/>
      <c r="H6" s="280"/>
      <c r="I6" s="280"/>
      <c r="J6" s="281"/>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P6" s="282"/>
    </row>
    <row r="7" s="26" customFormat="true" ht="28.5" hidden="false" customHeight="true" outlineLevel="0" collapsed="false">
      <c r="A7" s="284"/>
      <c r="B7" s="285" t="s">
        <v>81</v>
      </c>
      <c r="C7" s="286" t="s">
        <v>82</v>
      </c>
      <c r="D7" s="287" t="s">
        <v>83</v>
      </c>
      <c r="E7" s="286" t="s">
        <v>84</v>
      </c>
      <c r="F7" s="286" t="s">
        <v>85</v>
      </c>
      <c r="G7" s="288"/>
      <c r="H7" s="288"/>
      <c r="I7" s="270"/>
      <c r="J7" s="289" t="s">
        <v>86</v>
      </c>
      <c r="K7" s="290" t="s">
        <v>87</v>
      </c>
      <c r="L7" s="270" t="n">
        <v>1</v>
      </c>
      <c r="M7" s="270" t="n">
        <f aca="false">L7+1</f>
        <v>2</v>
      </c>
      <c r="N7" s="270" t="n">
        <f aca="false">M7+1</f>
        <v>3</v>
      </c>
      <c r="O7" s="270" t="n">
        <f aca="false">N7+1</f>
        <v>4</v>
      </c>
      <c r="P7" s="270" t="n">
        <f aca="false">O7+1</f>
        <v>5</v>
      </c>
      <c r="Q7" s="270" t="n">
        <f aca="false">P7+1</f>
        <v>6</v>
      </c>
      <c r="R7" s="270" t="n">
        <f aca="false">Q7+1</f>
        <v>7</v>
      </c>
      <c r="S7" s="270" t="n">
        <f aca="false">R7+1</f>
        <v>8</v>
      </c>
      <c r="T7" s="270" t="n">
        <f aca="false">S7+1</f>
        <v>9</v>
      </c>
      <c r="U7" s="270" t="n">
        <f aca="false">T7+1</f>
        <v>10</v>
      </c>
      <c r="V7" s="270" t="n">
        <f aca="false">U7+1</f>
        <v>11</v>
      </c>
      <c r="W7" s="270" t="n">
        <f aca="false">V7+1</f>
        <v>12</v>
      </c>
      <c r="X7" s="270" t="n">
        <f aca="false">W7+1</f>
        <v>13</v>
      </c>
      <c r="Y7" s="270" t="n">
        <f aca="false">X7+1</f>
        <v>14</v>
      </c>
      <c r="Z7" s="270" t="n">
        <f aca="false">Y7+1</f>
        <v>15</v>
      </c>
      <c r="AA7" s="270" t="n">
        <f aca="false">Z7+1</f>
        <v>16</v>
      </c>
      <c r="AB7" s="270" t="n">
        <f aca="false">AA7+1</f>
        <v>17</v>
      </c>
      <c r="AC7" s="270" t="n">
        <f aca="false">AB7+1</f>
        <v>18</v>
      </c>
      <c r="AD7" s="270" t="n">
        <f aca="false">AC7+1</f>
        <v>19</v>
      </c>
      <c r="AE7" s="270" t="n">
        <f aca="false">AD7+1</f>
        <v>20</v>
      </c>
      <c r="AF7" s="270" t="n">
        <f aca="false">AE7+1</f>
        <v>21</v>
      </c>
      <c r="AG7" s="270" t="n">
        <f aca="false">AF7+1</f>
        <v>22</v>
      </c>
      <c r="AH7" s="270" t="n">
        <f aca="false">AG7+1</f>
        <v>23</v>
      </c>
      <c r="AI7" s="270" t="n">
        <f aca="false">AH7+1</f>
        <v>24</v>
      </c>
      <c r="AJ7" s="270" t="n">
        <f aca="false">AI7+1</f>
        <v>25</v>
      </c>
      <c r="AK7" s="270" t="n">
        <f aca="false">AJ7+1</f>
        <v>26</v>
      </c>
      <c r="AL7" s="270" t="n">
        <f aca="false">AK7+1</f>
        <v>27</v>
      </c>
      <c r="AM7" s="270" t="n">
        <f aca="false">AL7+1</f>
        <v>28</v>
      </c>
      <c r="AN7" s="270" t="n">
        <f aca="false">AM7+1</f>
        <v>29</v>
      </c>
      <c r="AO7" s="270" t="n">
        <f aca="false">AN7+1</f>
        <v>30</v>
      </c>
      <c r="AP7" s="273" t="n">
        <f aca="false">AO7+1</f>
        <v>31</v>
      </c>
    </row>
    <row r="8" s="26" customFormat="true" ht="16.15" hidden="false" customHeight="true" outlineLevel="0" collapsed="false">
      <c r="A8" s="291" t="s">
        <v>88</v>
      </c>
      <c r="B8" s="292" t="n">
        <v>0</v>
      </c>
      <c r="C8" s="293" t="n">
        <v>1</v>
      </c>
      <c r="D8" s="294" t="n">
        <f aca="false">($A$5/100)*(C8-B8)*100</f>
        <v>100</v>
      </c>
      <c r="E8" s="295" t="n">
        <f aca="false">$D8*0.87</f>
        <v>87</v>
      </c>
      <c r="F8" s="296" t="s">
        <v>89</v>
      </c>
      <c r="G8" s="297" t="n">
        <v>33</v>
      </c>
      <c r="H8" s="297" t="n">
        <v>35</v>
      </c>
      <c r="I8" s="297" t="n">
        <v>0</v>
      </c>
      <c r="J8" s="298" t="n">
        <v>1.2933072</v>
      </c>
      <c r="K8" s="299" t="s">
        <v>90</v>
      </c>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1"/>
      <c r="AS8" s="26" t="s">
        <v>91</v>
      </c>
    </row>
    <row r="9" s="115" customFormat="true" ht="16.15" hidden="false" customHeight="true" outlineLevel="0" collapsed="false">
      <c r="A9" s="302" t="s">
        <v>92</v>
      </c>
      <c r="B9" s="292" t="n">
        <v>0</v>
      </c>
      <c r="C9" s="293" t="n">
        <v>1</v>
      </c>
      <c r="D9" s="303" t="n">
        <f aca="false">IF($AN$5="Y",($A$5/100)*(C9-B9)*3*11.1,($A$5/100)*(C9-B9)*3)</f>
        <v>3</v>
      </c>
      <c r="E9" s="304" t="n">
        <f aca="false">+D9</f>
        <v>3</v>
      </c>
      <c r="F9" s="305" t="str">
        <f aca="false">IF($AN$5="Y","ml","gram")</f>
        <v>gram</v>
      </c>
      <c r="G9" s="297" t="n">
        <v>6</v>
      </c>
      <c r="H9" s="297" t="n">
        <v>9</v>
      </c>
      <c r="I9" s="297" t="n">
        <v>0</v>
      </c>
      <c r="J9" s="306" t="n">
        <v>0.83619</v>
      </c>
      <c r="K9" s="299" t="s">
        <v>93</v>
      </c>
      <c r="L9" s="307"/>
      <c r="M9" s="307"/>
      <c r="N9" s="307"/>
      <c r="O9" s="307"/>
      <c r="P9" s="307"/>
      <c r="Q9" s="307"/>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9"/>
      <c r="AS9" s="115" t="s">
        <v>80</v>
      </c>
    </row>
    <row r="10" s="115" customFormat="true" ht="16.15" hidden="false" customHeight="true" outlineLevel="0" collapsed="false">
      <c r="A10" s="310" t="s">
        <v>94</v>
      </c>
      <c r="B10" s="311" t="n">
        <v>0</v>
      </c>
      <c r="C10" s="312" t="n">
        <v>10</v>
      </c>
      <c r="D10" s="303" t="n">
        <f aca="false">IF($AN$5="Y",($A$5/100)*(C10-B10)*0.3668*1.429,($A$5/100)*(C10-B10)*0.3668)</f>
        <v>3.668</v>
      </c>
      <c r="E10" s="304" t="n">
        <f aca="false">+D10</f>
        <v>3.668</v>
      </c>
      <c r="F10" s="305" t="str">
        <f aca="false">IF($AN$5="Y","ml","gram")</f>
        <v>gram</v>
      </c>
      <c r="G10" s="297" t="n">
        <v>410</v>
      </c>
      <c r="H10" s="297" t="n">
        <v>440</v>
      </c>
      <c r="I10" s="297" t="n">
        <v>0</v>
      </c>
      <c r="J10" s="306" t="n">
        <v>0.68158776</v>
      </c>
      <c r="K10" s="299" t="s">
        <v>95</v>
      </c>
      <c r="L10" s="307"/>
      <c r="M10" s="307"/>
      <c r="N10" s="307"/>
      <c r="O10" s="307"/>
      <c r="P10" s="307"/>
      <c r="Q10" s="307"/>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9"/>
    </row>
    <row r="11" s="115" customFormat="true" ht="16.15" hidden="false" customHeight="true" outlineLevel="0" collapsed="false">
      <c r="A11" s="302" t="s">
        <v>96</v>
      </c>
      <c r="B11" s="311" t="n">
        <v>0</v>
      </c>
      <c r="C11" s="312" t="n">
        <v>10</v>
      </c>
      <c r="D11" s="303" t="n">
        <f aca="false">IF($AN$5="Y",($A$5/100)*(C11-B11)*0.836*1.33,($A$5/100)*(C11-B11)*0.836)</f>
        <v>8.36</v>
      </c>
      <c r="E11" s="313" t="n">
        <f aca="false">($D$11/7)*6</f>
        <v>7.16571428571429</v>
      </c>
      <c r="F11" s="305" t="str">
        <f aca="false">IF($AN$5="Y","ml","gram")</f>
        <v>gram</v>
      </c>
      <c r="G11" s="297" t="n">
        <v>1280</v>
      </c>
      <c r="H11" s="297" t="n">
        <v>1350</v>
      </c>
      <c r="I11" s="297" t="n">
        <v>0</v>
      </c>
      <c r="J11" s="306" t="n">
        <v>3.1069104</v>
      </c>
      <c r="K11" s="299" t="s">
        <v>97</v>
      </c>
      <c r="L11" s="307"/>
      <c r="M11" s="307"/>
      <c r="N11" s="307"/>
      <c r="O11" s="307"/>
      <c r="P11" s="307"/>
      <c r="Q11" s="307"/>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9"/>
    </row>
    <row r="12" s="115" customFormat="true" ht="16.15" hidden="false" customHeight="true" outlineLevel="0" collapsed="false">
      <c r="A12" s="291" t="s">
        <v>98</v>
      </c>
      <c r="B12" s="311" t="n">
        <v>0</v>
      </c>
      <c r="C12" s="293" t="n">
        <v>1</v>
      </c>
      <c r="D12" s="303" t="n">
        <f aca="false">($A$5/100)*(C12-B12)*0.190476</f>
        <v>0.190476</v>
      </c>
      <c r="E12" s="295" t="n">
        <f aca="false">$D12*0.81</f>
        <v>0.15428556</v>
      </c>
      <c r="F12" s="296" t="s">
        <v>89</v>
      </c>
      <c r="G12" s="297" t="n">
        <v>370</v>
      </c>
      <c r="H12" s="297" t="n">
        <v>390</v>
      </c>
      <c r="I12" s="297" t="n">
        <v>0</v>
      </c>
      <c r="J12" s="306" t="n">
        <v>0.191128951728</v>
      </c>
      <c r="K12" s="299" t="s">
        <v>99</v>
      </c>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9"/>
    </row>
    <row r="13" s="115" customFormat="true" ht="16.15" hidden="false" customHeight="true" outlineLevel="0" collapsed="false">
      <c r="A13" s="291" t="s">
        <v>100</v>
      </c>
      <c r="B13" s="314" t="n">
        <v>0</v>
      </c>
      <c r="C13" s="293" t="n">
        <v>0.2</v>
      </c>
      <c r="D13" s="303" t="n">
        <f aca="false">($A$5/100)*(C13-B13)*3</f>
        <v>0.6</v>
      </c>
      <c r="E13" s="304" t="n">
        <f aca="false">+D13</f>
        <v>0.6</v>
      </c>
      <c r="F13" s="296" t="s">
        <v>59</v>
      </c>
      <c r="G13" s="297" t="n">
        <v>3</v>
      </c>
      <c r="H13" s="297" t="n">
        <v>8</v>
      </c>
      <c r="I13" s="297" t="n">
        <v>0</v>
      </c>
      <c r="J13" s="306" t="n">
        <v>3.7164</v>
      </c>
      <c r="K13" s="299" t="s">
        <v>101</v>
      </c>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9"/>
    </row>
    <row r="14" s="115" customFormat="true" ht="16.15" hidden="false" customHeight="true" outlineLevel="0" collapsed="false">
      <c r="A14" s="291" t="s">
        <v>102</v>
      </c>
      <c r="B14" s="292" t="n">
        <v>0</v>
      </c>
      <c r="C14" s="293" t="n">
        <v>1</v>
      </c>
      <c r="D14" s="303" t="n">
        <f aca="false">($A$5/100)*(C14-B14)*12.68</f>
        <v>12.68</v>
      </c>
      <c r="E14" s="304" t="n">
        <f aca="false">+D14</f>
        <v>12.68</v>
      </c>
      <c r="F14" s="296" t="s">
        <v>59</v>
      </c>
      <c r="G14" s="297" t="n">
        <v>2</v>
      </c>
      <c r="H14" s="297" t="n">
        <v>4.4</v>
      </c>
      <c r="I14" s="297" t="n">
        <v>0</v>
      </c>
      <c r="J14" s="306" t="n">
        <v>1.88495808</v>
      </c>
      <c r="K14" s="299" t="s">
        <v>103</v>
      </c>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9"/>
    </row>
    <row r="15" s="115" customFormat="true" ht="16.15" hidden="false" customHeight="true" outlineLevel="0" collapsed="false">
      <c r="A15" s="291" t="s">
        <v>104</v>
      </c>
      <c r="B15" s="315" t="n">
        <v>0</v>
      </c>
      <c r="C15" s="316" t="n">
        <v>0.01</v>
      </c>
      <c r="D15" s="303" t="n">
        <f aca="false">($A$5/100)*(C15-B15)*100*0.26</f>
        <v>0.26</v>
      </c>
      <c r="E15" s="304" t="n">
        <f aca="false">+D15</f>
        <v>0.26</v>
      </c>
      <c r="F15" s="296" t="s">
        <v>59</v>
      </c>
      <c r="G15" s="297" t="n">
        <v>0.03</v>
      </c>
      <c r="H15" s="297" t="n">
        <v>0.06</v>
      </c>
      <c r="I15" s="297" t="n">
        <v>0</v>
      </c>
      <c r="J15" s="306" t="n">
        <v>0.1932528</v>
      </c>
      <c r="K15" s="299" t="s">
        <v>105</v>
      </c>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9"/>
    </row>
    <row r="16" s="115" customFormat="true" ht="16.15" hidden="false" customHeight="true" outlineLevel="0" collapsed="false">
      <c r="A16" s="317" t="s">
        <v>106</v>
      </c>
      <c r="B16" s="314" t="n">
        <v>0</v>
      </c>
      <c r="C16" s="318" t="n">
        <v>0.4</v>
      </c>
      <c r="D16" s="303" t="n">
        <f aca="false">($A$5/100)*(C16-B16)*10*0.1</f>
        <v>0.4</v>
      </c>
      <c r="E16" s="304"/>
      <c r="F16" s="296" t="s">
        <v>59</v>
      </c>
      <c r="G16" s="297"/>
      <c r="H16" s="297"/>
      <c r="I16" s="297"/>
      <c r="J16" s="306"/>
      <c r="K16" s="299"/>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9"/>
    </row>
    <row r="17" s="115" customFormat="true" ht="16.15" hidden="false" customHeight="true" outlineLevel="0" collapsed="false">
      <c r="A17" s="291" t="s">
        <v>107</v>
      </c>
      <c r="B17" s="311" t="n">
        <v>0</v>
      </c>
      <c r="C17" s="312" t="n">
        <v>0.01</v>
      </c>
      <c r="D17" s="303" t="n">
        <f aca="false">($A$5/100)*(C17-B17)*10*0.1</f>
        <v>0.01</v>
      </c>
      <c r="E17" s="304" t="n">
        <f aca="false">+D17</f>
        <v>0.01</v>
      </c>
      <c r="F17" s="296" t="s">
        <v>59</v>
      </c>
      <c r="G17" s="297" t="n">
        <v>0.02</v>
      </c>
      <c r="H17" s="297" t="n">
        <v>0.04</v>
      </c>
      <c r="I17" s="297" t="n">
        <v>0</v>
      </c>
      <c r="J17" s="306" t="n">
        <v>0.024776</v>
      </c>
      <c r="K17" s="299" t="s">
        <v>108</v>
      </c>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9"/>
    </row>
    <row r="18" s="115" customFormat="true" ht="16.15" hidden="false" customHeight="true" outlineLevel="0" collapsed="false">
      <c r="A18" s="291" t="s">
        <v>109</v>
      </c>
      <c r="B18" s="292" t="n">
        <v>0</v>
      </c>
      <c r="C18" s="293" t="n">
        <v>1</v>
      </c>
      <c r="D18" s="303" t="n">
        <f aca="false">($A$5/100)*(C18-B18)*1.44</f>
        <v>1.44</v>
      </c>
      <c r="E18" s="304" t="n">
        <f aca="false">+D18</f>
        <v>1.44</v>
      </c>
      <c r="F18" s="296" t="s">
        <v>59</v>
      </c>
      <c r="G18" s="297" t="n">
        <v>1</v>
      </c>
      <c r="H18" s="297" t="n">
        <v>2</v>
      </c>
      <c r="I18" s="297" t="n">
        <v>0</v>
      </c>
      <c r="J18" s="306" t="n">
        <v>0.32109696</v>
      </c>
      <c r="K18" s="299" t="s">
        <v>110</v>
      </c>
      <c r="L18" s="308"/>
      <c r="M18" s="308"/>
      <c r="N18" s="308"/>
      <c r="O18" s="308"/>
      <c r="P18" s="300"/>
      <c r="Q18" s="300"/>
      <c r="R18" s="300"/>
      <c r="S18" s="300"/>
      <c r="T18" s="300"/>
      <c r="U18" s="308"/>
      <c r="V18" s="308"/>
      <c r="W18" s="308"/>
      <c r="X18" s="308"/>
      <c r="Y18" s="308"/>
      <c r="Z18" s="308"/>
      <c r="AA18" s="308"/>
      <c r="AB18" s="308"/>
      <c r="AC18" s="308"/>
      <c r="AD18" s="308"/>
      <c r="AE18" s="308"/>
      <c r="AF18" s="308"/>
      <c r="AG18" s="308"/>
      <c r="AH18" s="308"/>
      <c r="AI18" s="308"/>
      <c r="AJ18" s="308"/>
      <c r="AK18" s="308"/>
      <c r="AL18" s="308"/>
      <c r="AM18" s="308"/>
      <c r="AN18" s="308"/>
      <c r="AO18" s="308"/>
      <c r="AP18" s="309"/>
    </row>
    <row r="19" s="115" customFormat="true" ht="15.75" hidden="false" customHeight="true" outlineLevel="0" collapsed="false">
      <c r="A19" s="291" t="s">
        <v>111</v>
      </c>
      <c r="B19" s="311" t="n">
        <v>0</v>
      </c>
      <c r="C19" s="312" t="n">
        <v>0.02</v>
      </c>
      <c r="D19" s="303" t="n">
        <f aca="false">($A$5/100)*(C19-B19)*10*0.4975</f>
        <v>0.0995</v>
      </c>
      <c r="E19" s="304" t="n">
        <f aca="false">+D19</f>
        <v>0.0995</v>
      </c>
      <c r="F19" s="296" t="s">
        <v>59</v>
      </c>
      <c r="G19" s="297" t="n">
        <v>0.02</v>
      </c>
      <c r="H19" s="297" t="n">
        <v>0.15</v>
      </c>
      <c r="I19" s="297" t="n">
        <v>0</v>
      </c>
      <c r="J19" s="306" t="n">
        <v>0.08011939</v>
      </c>
      <c r="K19" s="299" t="s">
        <v>112</v>
      </c>
      <c r="L19" s="308"/>
      <c r="M19" s="308"/>
      <c r="N19" s="308"/>
      <c r="O19" s="308"/>
      <c r="P19" s="300"/>
      <c r="Q19" s="300"/>
      <c r="R19" s="300"/>
      <c r="S19" s="300"/>
      <c r="T19" s="300"/>
      <c r="U19" s="308"/>
      <c r="V19" s="308"/>
      <c r="W19" s="308"/>
      <c r="X19" s="308"/>
      <c r="Y19" s="308"/>
      <c r="Z19" s="308"/>
      <c r="AA19" s="308"/>
      <c r="AB19" s="308"/>
      <c r="AC19" s="308"/>
      <c r="AD19" s="308"/>
      <c r="AE19" s="308"/>
      <c r="AF19" s="308"/>
      <c r="AG19" s="308"/>
      <c r="AH19" s="308"/>
      <c r="AI19" s="308"/>
      <c r="AJ19" s="308"/>
      <c r="AK19" s="308"/>
      <c r="AL19" s="308"/>
      <c r="AM19" s="308"/>
      <c r="AN19" s="308"/>
      <c r="AO19" s="308"/>
      <c r="AP19" s="309"/>
    </row>
    <row r="20" s="113" customFormat="true" ht="15.75" hidden="false" customHeight="true" outlineLevel="0" collapsed="false">
      <c r="A20" s="319" t="s">
        <v>113</v>
      </c>
      <c r="B20" s="319"/>
      <c r="C20" s="319"/>
      <c r="D20" s="320" t="n">
        <f aca="false">(A5/100)*0.5</f>
        <v>0.5</v>
      </c>
      <c r="E20" s="304" t="n">
        <f aca="false">+D20</f>
        <v>0.5</v>
      </c>
      <c r="F20" s="296" t="s">
        <v>59</v>
      </c>
      <c r="G20" s="321"/>
      <c r="H20" s="321"/>
      <c r="I20" s="321"/>
      <c r="J20" s="321"/>
      <c r="K20" s="321"/>
      <c r="L20" s="322"/>
      <c r="M20" s="322"/>
      <c r="N20" s="322"/>
      <c r="O20" s="322"/>
      <c r="P20" s="323"/>
      <c r="Q20" s="323"/>
      <c r="R20" s="323"/>
      <c r="S20" s="323"/>
      <c r="T20" s="323"/>
      <c r="U20" s="322"/>
      <c r="V20" s="322"/>
      <c r="W20" s="322"/>
      <c r="X20" s="322"/>
      <c r="Y20" s="322"/>
      <c r="Z20" s="322"/>
      <c r="AA20" s="322"/>
      <c r="AB20" s="322"/>
      <c r="AC20" s="322"/>
      <c r="AD20" s="322"/>
      <c r="AE20" s="322"/>
      <c r="AF20" s="322"/>
      <c r="AG20" s="322"/>
      <c r="AH20" s="322"/>
      <c r="AI20" s="322"/>
      <c r="AJ20" s="322"/>
      <c r="AK20" s="322"/>
      <c r="AL20" s="322"/>
      <c r="AM20" s="322"/>
      <c r="AN20" s="322"/>
      <c r="AO20" s="322"/>
      <c r="AP20" s="324"/>
    </row>
    <row r="21" s="113" customFormat="true" ht="15.75" hidden="false" customHeight="true" outlineLevel="0" collapsed="false">
      <c r="A21" s="325" t="s">
        <v>114</v>
      </c>
      <c r="B21" s="325"/>
      <c r="C21" s="325"/>
      <c r="D21" s="326" t="n">
        <f aca="false">(A5/100)*1</f>
        <v>1</v>
      </c>
      <c r="E21" s="327" t="n">
        <f aca="false">+D21</f>
        <v>1</v>
      </c>
      <c r="F21" s="328" t="s">
        <v>59</v>
      </c>
      <c r="G21" s="329"/>
      <c r="H21" s="329"/>
      <c r="I21" s="329"/>
      <c r="J21" s="329"/>
      <c r="K21" s="329"/>
      <c r="L21" s="330"/>
      <c r="M21" s="330"/>
      <c r="N21" s="330"/>
      <c r="O21" s="330"/>
      <c r="P21" s="331"/>
      <c r="Q21" s="331"/>
      <c r="R21" s="331"/>
      <c r="S21" s="331"/>
      <c r="T21" s="331"/>
      <c r="U21" s="330"/>
      <c r="V21" s="330"/>
      <c r="W21" s="330"/>
      <c r="X21" s="330"/>
      <c r="Y21" s="330"/>
      <c r="Z21" s="330"/>
      <c r="AA21" s="330"/>
      <c r="AB21" s="330"/>
      <c r="AC21" s="330"/>
      <c r="AD21" s="330"/>
      <c r="AE21" s="330"/>
      <c r="AF21" s="330"/>
      <c r="AG21" s="330"/>
      <c r="AH21" s="330"/>
      <c r="AI21" s="330"/>
      <c r="AJ21" s="330"/>
      <c r="AK21" s="330"/>
      <c r="AL21" s="330"/>
      <c r="AM21" s="330"/>
      <c r="AN21" s="330"/>
      <c r="AO21" s="330"/>
      <c r="AP21" s="332"/>
    </row>
    <row r="22" s="333" customFormat="true" ht="16.5" hidden="false" customHeight="true" outlineLevel="0" collapsed="false">
      <c r="D22" s="334"/>
      <c r="P22" s="335"/>
      <c r="Q22" s="335"/>
      <c r="R22" s="335"/>
      <c r="S22" s="335"/>
      <c r="T22" s="335"/>
    </row>
    <row r="23" s="113" customFormat="true" ht="15.75" hidden="false" customHeight="true" outlineLevel="0" collapsed="false">
      <c r="A23" s="336" t="s">
        <v>9</v>
      </c>
      <c r="B23" s="337"/>
      <c r="C23" s="338"/>
      <c r="D23" s="339"/>
      <c r="E23" s="338"/>
      <c r="F23" s="338"/>
      <c r="G23" s="338"/>
      <c r="H23" s="338"/>
      <c r="I23" s="338"/>
      <c r="J23" s="338"/>
      <c r="K23" s="338"/>
      <c r="L23" s="338"/>
      <c r="M23" s="338"/>
      <c r="N23" s="338"/>
      <c r="O23" s="338"/>
      <c r="P23" s="340"/>
      <c r="Q23" s="340"/>
      <c r="R23" s="340"/>
      <c r="S23" s="340"/>
      <c r="T23" s="340"/>
      <c r="U23" s="338"/>
      <c r="V23" s="338"/>
      <c r="W23" s="338"/>
      <c r="X23" s="338"/>
      <c r="Y23" s="338"/>
      <c r="Z23" s="338"/>
      <c r="AA23" s="338"/>
      <c r="AB23" s="338"/>
      <c r="AC23" s="338"/>
      <c r="AD23" s="338"/>
      <c r="AE23" s="338"/>
      <c r="AF23" s="338"/>
      <c r="AG23" s="338"/>
      <c r="AH23" s="338"/>
      <c r="AI23" s="338"/>
      <c r="AJ23" s="338"/>
      <c r="AK23" s="338"/>
      <c r="AL23" s="338"/>
      <c r="AM23" s="338"/>
      <c r="AN23" s="338"/>
      <c r="AO23" s="338"/>
      <c r="AP23" s="341"/>
    </row>
    <row r="24" s="113" customFormat="true" ht="12.75" hidden="false" customHeight="true" outlineLevel="0" collapsed="false">
      <c r="A24" s="342" t="s">
        <v>9</v>
      </c>
      <c r="B24" s="321"/>
      <c r="C24" s="321"/>
      <c r="D24" s="343"/>
      <c r="E24" s="321"/>
      <c r="F24" s="321"/>
      <c r="G24" s="321"/>
      <c r="H24" s="321"/>
      <c r="I24" s="321"/>
      <c r="J24" s="321"/>
      <c r="K24" s="321"/>
      <c r="L24" s="321"/>
      <c r="M24" s="321"/>
      <c r="N24" s="321"/>
      <c r="O24" s="321"/>
      <c r="P24" s="344"/>
      <c r="Q24" s="344"/>
      <c r="R24" s="344"/>
      <c r="S24" s="344"/>
      <c r="T24" s="344"/>
      <c r="U24" s="321"/>
      <c r="V24" s="321"/>
      <c r="W24" s="321"/>
      <c r="X24" s="321"/>
      <c r="Y24" s="321"/>
      <c r="Z24" s="321"/>
      <c r="AA24" s="321"/>
      <c r="AB24" s="321"/>
      <c r="AC24" s="321"/>
      <c r="AD24" s="321"/>
      <c r="AE24" s="321"/>
      <c r="AF24" s="321"/>
      <c r="AG24" s="321"/>
      <c r="AH24" s="321"/>
      <c r="AI24" s="321"/>
      <c r="AJ24" s="321"/>
      <c r="AK24" s="321"/>
      <c r="AL24" s="321"/>
      <c r="AM24" s="321"/>
      <c r="AN24" s="321"/>
      <c r="AO24" s="321"/>
      <c r="AP24" s="345"/>
    </row>
    <row r="25" s="113" customFormat="true" ht="29.25" hidden="false" customHeight="true" outlineLevel="0" collapsed="false">
      <c r="A25" s="346" t="n">
        <f aca="false">+A5</f>
        <v>100</v>
      </c>
      <c r="B25" s="347" t="s">
        <v>81</v>
      </c>
      <c r="C25" s="348" t="str">
        <f aca="false">C7</f>
        <v> ppm</v>
      </c>
      <c r="D25" s="348" t="str">
        <f aca="false">D7</f>
        <v>dosing</v>
      </c>
      <c r="E25" s="348" t="str">
        <f aca="false">E7</f>
        <v>100% aanmaak</v>
      </c>
      <c r="F25" s="348" t="str">
        <f aca="false">F7</f>
        <v>Units</v>
      </c>
      <c r="G25" s="349"/>
      <c r="H25" s="349"/>
      <c r="I25" s="350"/>
      <c r="J25" s="351" t="s">
        <v>86</v>
      </c>
      <c r="K25" s="299" t="s">
        <v>87</v>
      </c>
      <c r="L25" s="350" t="n">
        <v>1</v>
      </c>
      <c r="M25" s="350" t="n">
        <f aca="false">L25+1</f>
        <v>2</v>
      </c>
      <c r="N25" s="350" t="n">
        <f aca="false">M25+1</f>
        <v>3</v>
      </c>
      <c r="O25" s="350" t="n">
        <f aca="false">N25+1</f>
        <v>4</v>
      </c>
      <c r="P25" s="350" t="n">
        <f aca="false">O25+1</f>
        <v>5</v>
      </c>
      <c r="Q25" s="350" t="n">
        <f aca="false">P25+1</f>
        <v>6</v>
      </c>
      <c r="R25" s="350" t="n">
        <f aca="false">Q25+1</f>
        <v>7</v>
      </c>
      <c r="S25" s="350" t="n">
        <f aca="false">R25+1</f>
        <v>8</v>
      </c>
      <c r="T25" s="350" t="n">
        <f aca="false">S25+1</f>
        <v>9</v>
      </c>
      <c r="U25" s="350" t="n">
        <f aca="false">T25+1</f>
        <v>10</v>
      </c>
      <c r="V25" s="350" t="n">
        <f aca="false">U25+1</f>
        <v>11</v>
      </c>
      <c r="W25" s="350" t="n">
        <f aca="false">V25+1</f>
        <v>12</v>
      </c>
      <c r="X25" s="350" t="n">
        <f aca="false">W25+1</f>
        <v>13</v>
      </c>
      <c r="Y25" s="350" t="n">
        <f aca="false">X25+1</f>
        <v>14</v>
      </c>
      <c r="Z25" s="350" t="n">
        <f aca="false">Y25+1</f>
        <v>15</v>
      </c>
      <c r="AA25" s="350" t="n">
        <f aca="false">Z25+1</f>
        <v>16</v>
      </c>
      <c r="AB25" s="350" t="n">
        <f aca="false">AA25+1</f>
        <v>17</v>
      </c>
      <c r="AC25" s="350" t="n">
        <f aca="false">AB25+1</f>
        <v>18</v>
      </c>
      <c r="AD25" s="350" t="n">
        <f aca="false">AC25+1</f>
        <v>19</v>
      </c>
      <c r="AE25" s="350" t="n">
        <f aca="false">AD25+1</f>
        <v>20</v>
      </c>
      <c r="AF25" s="350" t="n">
        <f aca="false">AE25+1</f>
        <v>21</v>
      </c>
      <c r="AG25" s="350" t="n">
        <f aca="false">AF25+1</f>
        <v>22</v>
      </c>
      <c r="AH25" s="350" t="n">
        <f aca="false">AG25+1</f>
        <v>23</v>
      </c>
      <c r="AI25" s="350" t="n">
        <f aca="false">AH25+1</f>
        <v>24</v>
      </c>
      <c r="AJ25" s="350" t="n">
        <f aca="false">AI25+1</f>
        <v>25</v>
      </c>
      <c r="AK25" s="350" t="n">
        <f aca="false">AJ25+1</f>
        <v>26</v>
      </c>
      <c r="AL25" s="350" t="n">
        <f aca="false">AK25+1</f>
        <v>27</v>
      </c>
      <c r="AM25" s="350" t="n">
        <f aca="false">AL25+1</f>
        <v>28</v>
      </c>
      <c r="AN25" s="350" t="n">
        <f aca="false">AM25+1</f>
        <v>29</v>
      </c>
      <c r="AO25" s="350" t="n">
        <f aca="false">AN25+1</f>
        <v>30</v>
      </c>
      <c r="AP25" s="352" t="n">
        <f aca="false">AO25+1</f>
        <v>31</v>
      </c>
    </row>
    <row r="26" s="113" customFormat="true" ht="15.75" hidden="false" customHeight="true" outlineLevel="0" collapsed="false">
      <c r="A26" s="353" t="str">
        <f aca="false">A8</f>
        <v>Saliniteit: (ppt)</v>
      </c>
      <c r="B26" s="354" t="n">
        <f aca="false">B8</f>
        <v>0</v>
      </c>
      <c r="C26" s="354" t="n">
        <f aca="false">C8</f>
        <v>1</v>
      </c>
      <c r="D26" s="294" t="n">
        <f aca="false">D8</f>
        <v>100</v>
      </c>
      <c r="E26" s="295" t="n">
        <f aca="false">$D26*0.87</f>
        <v>87</v>
      </c>
      <c r="F26" s="296" t="s">
        <v>89</v>
      </c>
      <c r="G26" s="297" t="n">
        <v>33</v>
      </c>
      <c r="H26" s="297" t="n">
        <v>35</v>
      </c>
      <c r="I26" s="297" t="n">
        <v>0</v>
      </c>
      <c r="J26" s="298" t="n">
        <v>1.2933072</v>
      </c>
      <c r="K26" s="299" t="s">
        <v>90</v>
      </c>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22"/>
      <c r="AM26" s="322"/>
      <c r="AN26" s="322"/>
      <c r="AO26" s="322"/>
      <c r="AP26" s="324"/>
    </row>
    <row r="27" s="113" customFormat="true" ht="15.75" hidden="false" customHeight="true" outlineLevel="0" collapsed="false">
      <c r="A27" s="353" t="str">
        <f aca="false">A9</f>
        <v>KH: </v>
      </c>
      <c r="B27" s="354" t="n">
        <f aca="false">B9</f>
        <v>0</v>
      </c>
      <c r="C27" s="354" t="n">
        <f aca="false">C9</f>
        <v>1</v>
      </c>
      <c r="D27" s="303" t="n">
        <f aca="false">D9</f>
        <v>3</v>
      </c>
      <c r="E27" s="304" t="n">
        <f aca="false">+D27</f>
        <v>3</v>
      </c>
      <c r="F27" s="305" t="str">
        <f aca="false">IF($AN$5="Y","ml","gram")</f>
        <v>gram</v>
      </c>
      <c r="G27" s="297" t="n">
        <v>6</v>
      </c>
      <c r="H27" s="297" t="n">
        <v>9</v>
      </c>
      <c r="I27" s="297" t="n">
        <v>0</v>
      </c>
      <c r="J27" s="306" t="n">
        <v>0.83619</v>
      </c>
      <c r="K27" s="299" t="s">
        <v>93</v>
      </c>
      <c r="L27" s="308"/>
      <c r="M27" s="308"/>
      <c r="N27" s="308"/>
      <c r="O27" s="308"/>
      <c r="P27" s="300"/>
      <c r="Q27" s="300"/>
      <c r="R27" s="300"/>
      <c r="S27" s="300"/>
      <c r="T27" s="300"/>
      <c r="U27" s="308"/>
      <c r="V27" s="308"/>
      <c r="W27" s="308"/>
      <c r="X27" s="308"/>
      <c r="Y27" s="308"/>
      <c r="Z27" s="308"/>
      <c r="AA27" s="308"/>
      <c r="AB27" s="308"/>
      <c r="AC27" s="308"/>
      <c r="AD27" s="308"/>
      <c r="AE27" s="308"/>
      <c r="AF27" s="308"/>
      <c r="AG27" s="308"/>
      <c r="AH27" s="308"/>
      <c r="AI27" s="308"/>
      <c r="AJ27" s="308"/>
      <c r="AK27" s="308"/>
      <c r="AL27" s="322"/>
      <c r="AM27" s="322"/>
      <c r="AN27" s="322"/>
      <c r="AO27" s="322"/>
      <c r="AP27" s="324"/>
    </row>
    <row r="28" customFormat="false" ht="15.75" hidden="false" customHeight="true" outlineLevel="0" collapsed="false">
      <c r="A28" s="353" t="str">
        <f aca="false">A10</f>
        <v>Ca: </v>
      </c>
      <c r="B28" s="355" t="n">
        <f aca="false">B10</f>
        <v>0</v>
      </c>
      <c r="C28" s="355" t="n">
        <f aca="false">C10</f>
        <v>10</v>
      </c>
      <c r="D28" s="303" t="n">
        <f aca="false">D10</f>
        <v>3.668</v>
      </c>
      <c r="E28" s="304" t="n">
        <f aca="false">+D28</f>
        <v>3.668</v>
      </c>
      <c r="F28" s="305" t="str">
        <f aca="false">IF($AN$5="Y","ml","gram")</f>
        <v>gram</v>
      </c>
      <c r="G28" s="297" t="n">
        <v>410</v>
      </c>
      <c r="H28" s="297" t="n">
        <v>440</v>
      </c>
      <c r="I28" s="297" t="n">
        <v>0</v>
      </c>
      <c r="J28" s="306" t="n">
        <v>0.68158776</v>
      </c>
      <c r="K28" s="299" t="s">
        <v>95</v>
      </c>
      <c r="L28" s="308"/>
      <c r="M28" s="308"/>
      <c r="N28" s="308"/>
      <c r="O28" s="308"/>
      <c r="P28" s="300"/>
      <c r="Q28" s="300"/>
      <c r="R28" s="300"/>
      <c r="S28" s="300"/>
      <c r="T28" s="300"/>
      <c r="U28" s="308"/>
      <c r="V28" s="308"/>
      <c r="W28" s="308"/>
      <c r="X28" s="308"/>
      <c r="Y28" s="308"/>
      <c r="Z28" s="308"/>
      <c r="AA28" s="308"/>
      <c r="AB28" s="308"/>
      <c r="AC28" s="308"/>
      <c r="AD28" s="308"/>
      <c r="AE28" s="308"/>
      <c r="AF28" s="308"/>
      <c r="AG28" s="308"/>
      <c r="AH28" s="308"/>
      <c r="AI28" s="308"/>
      <c r="AJ28" s="308"/>
      <c r="AK28" s="308"/>
      <c r="AL28" s="356"/>
      <c r="AM28" s="356"/>
      <c r="AN28" s="356"/>
      <c r="AO28" s="356"/>
      <c r="AP28" s="357"/>
    </row>
    <row r="29" customFormat="false" ht="15.75" hidden="false" customHeight="true" outlineLevel="0" collapsed="false">
      <c r="A29" s="353" t="str">
        <f aca="false">A11</f>
        <v>Mg:</v>
      </c>
      <c r="B29" s="355" t="n">
        <f aca="false">B11</f>
        <v>0</v>
      </c>
      <c r="C29" s="355" t="n">
        <f aca="false">C11</f>
        <v>10</v>
      </c>
      <c r="D29" s="303" t="n">
        <f aca="false">D11</f>
        <v>8.36</v>
      </c>
      <c r="E29" s="313" t="n">
        <f aca="false">($D$11/7)*6</f>
        <v>7.16571428571429</v>
      </c>
      <c r="F29" s="305" t="str">
        <f aca="false">IF($AN$5="Y","ml","gram")</f>
        <v>gram</v>
      </c>
      <c r="G29" s="297" t="n">
        <v>1280</v>
      </c>
      <c r="H29" s="297" t="n">
        <v>1350</v>
      </c>
      <c r="I29" s="297" t="n">
        <v>0</v>
      </c>
      <c r="J29" s="306" t="n">
        <v>3.1069104</v>
      </c>
      <c r="K29" s="299" t="s">
        <v>97</v>
      </c>
      <c r="L29" s="308"/>
      <c r="M29" s="308"/>
      <c r="N29" s="308"/>
      <c r="O29" s="308"/>
      <c r="P29" s="300"/>
      <c r="Q29" s="300" t="s">
        <v>9</v>
      </c>
      <c r="R29" s="300"/>
      <c r="S29" s="300"/>
      <c r="T29" s="300"/>
      <c r="U29" s="308"/>
      <c r="V29" s="308"/>
      <c r="W29" s="308"/>
      <c r="X29" s="308"/>
      <c r="Y29" s="308"/>
      <c r="Z29" s="308"/>
      <c r="AA29" s="308"/>
      <c r="AB29" s="308"/>
      <c r="AC29" s="308"/>
      <c r="AD29" s="308"/>
      <c r="AE29" s="308"/>
      <c r="AF29" s="308"/>
      <c r="AG29" s="308"/>
      <c r="AH29" s="308"/>
      <c r="AI29" s="308"/>
      <c r="AJ29" s="308"/>
      <c r="AK29" s="308"/>
      <c r="AL29" s="356"/>
      <c r="AM29" s="356"/>
      <c r="AN29" s="356"/>
      <c r="AO29" s="356"/>
      <c r="AP29" s="357"/>
    </row>
    <row r="30" customFormat="false" ht="15.75" hidden="false" customHeight="true" outlineLevel="0" collapsed="false">
      <c r="A30" s="353" t="str">
        <f aca="false">A12</f>
        <v>Kalium:</v>
      </c>
      <c r="B30" s="355" t="n">
        <f aca="false">B12</f>
        <v>0</v>
      </c>
      <c r="C30" s="354" t="n">
        <f aca="false">C12</f>
        <v>1</v>
      </c>
      <c r="D30" s="303" t="n">
        <f aca="false">D12</f>
        <v>0.190476</v>
      </c>
      <c r="E30" s="295" t="n">
        <f aca="false">$D30*0.81</f>
        <v>0.15428556</v>
      </c>
      <c r="F30" s="296" t="s">
        <v>89</v>
      </c>
      <c r="G30" s="297" t="n">
        <v>370</v>
      </c>
      <c r="H30" s="297" t="n">
        <v>390</v>
      </c>
      <c r="I30" s="297" t="n">
        <v>0</v>
      </c>
      <c r="J30" s="306" t="n">
        <v>0.191128951728</v>
      </c>
      <c r="K30" s="299" t="s">
        <v>99</v>
      </c>
      <c r="L30" s="308"/>
      <c r="M30" s="308"/>
      <c r="N30" s="308"/>
      <c r="O30" s="308"/>
      <c r="P30" s="300"/>
      <c r="Q30" s="300"/>
      <c r="R30" s="300"/>
      <c r="S30" s="300"/>
      <c r="T30" s="300"/>
      <c r="U30" s="308"/>
      <c r="V30" s="308"/>
      <c r="W30" s="308"/>
      <c r="X30" s="308"/>
      <c r="Y30" s="308"/>
      <c r="Z30" s="308"/>
      <c r="AA30" s="308"/>
      <c r="AB30" s="308"/>
      <c r="AC30" s="308"/>
      <c r="AD30" s="308"/>
      <c r="AE30" s="308"/>
      <c r="AF30" s="308"/>
      <c r="AG30" s="308"/>
      <c r="AH30" s="308"/>
      <c r="AI30" s="308"/>
      <c r="AJ30" s="308"/>
      <c r="AK30" s="308"/>
      <c r="AL30" s="356"/>
      <c r="AM30" s="356"/>
      <c r="AN30" s="356"/>
      <c r="AO30" s="356"/>
      <c r="AP30" s="357"/>
    </row>
    <row r="31" customFormat="false" ht="15.75" hidden="false" customHeight="true" outlineLevel="0" collapsed="false">
      <c r="A31" s="353" t="str">
        <f aca="false">A13</f>
        <v>Strontium:</v>
      </c>
      <c r="B31" s="358" t="n">
        <f aca="false">B13</f>
        <v>0</v>
      </c>
      <c r="C31" s="354" t="n">
        <f aca="false">C13</f>
        <v>0.2</v>
      </c>
      <c r="D31" s="303" t="n">
        <f aca="false">D13</f>
        <v>0.6</v>
      </c>
      <c r="E31" s="304" t="n">
        <f aca="false">+D31</f>
        <v>0.6</v>
      </c>
      <c r="F31" s="296" t="s">
        <v>59</v>
      </c>
      <c r="G31" s="297" t="n">
        <v>3</v>
      </c>
      <c r="H31" s="297" t="n">
        <v>8</v>
      </c>
      <c r="I31" s="297" t="n">
        <v>0</v>
      </c>
      <c r="J31" s="306" t="n">
        <v>3.7164</v>
      </c>
      <c r="K31" s="299" t="s">
        <v>101</v>
      </c>
      <c r="L31" s="308"/>
      <c r="M31" s="308"/>
      <c r="N31" s="308"/>
      <c r="O31" s="308"/>
      <c r="P31" s="300"/>
      <c r="Q31" s="300"/>
      <c r="R31" s="300"/>
      <c r="S31" s="300"/>
      <c r="T31" s="300"/>
      <c r="U31" s="308"/>
      <c r="V31" s="308"/>
      <c r="W31" s="308"/>
      <c r="X31" s="308"/>
      <c r="Y31" s="308"/>
      <c r="Z31" s="308"/>
      <c r="AA31" s="308"/>
      <c r="AB31" s="308"/>
      <c r="AC31" s="308"/>
      <c r="AD31" s="308"/>
      <c r="AE31" s="308"/>
      <c r="AF31" s="308"/>
      <c r="AG31" s="308"/>
      <c r="AH31" s="308"/>
      <c r="AI31" s="308"/>
      <c r="AJ31" s="308"/>
      <c r="AK31" s="308"/>
      <c r="AL31" s="356"/>
      <c r="AM31" s="356"/>
      <c r="AN31" s="356"/>
      <c r="AO31" s="356"/>
      <c r="AP31" s="357"/>
    </row>
    <row r="32" customFormat="false" ht="15.75" hidden="false" customHeight="true" outlineLevel="0" collapsed="false">
      <c r="A32" s="353" t="str">
        <f aca="false">A14</f>
        <v>Boor: </v>
      </c>
      <c r="B32" s="354" t="n">
        <f aca="false">B14</f>
        <v>0</v>
      </c>
      <c r="C32" s="354" t="n">
        <f aca="false">C14</f>
        <v>1</v>
      </c>
      <c r="D32" s="303" t="n">
        <f aca="false">D14</f>
        <v>12.68</v>
      </c>
      <c r="E32" s="304" t="n">
        <f aca="false">+D32</f>
        <v>12.68</v>
      </c>
      <c r="F32" s="296" t="s">
        <v>59</v>
      </c>
      <c r="G32" s="297" t="n">
        <v>2</v>
      </c>
      <c r="H32" s="297" t="n">
        <v>4.4</v>
      </c>
      <c r="I32" s="297" t="n">
        <v>0</v>
      </c>
      <c r="J32" s="306" t="n">
        <v>1.88495808</v>
      </c>
      <c r="K32" s="299" t="s">
        <v>103</v>
      </c>
      <c r="L32" s="308"/>
      <c r="M32" s="308"/>
      <c r="N32" s="308"/>
      <c r="O32" s="308"/>
      <c r="P32" s="300"/>
      <c r="Q32" s="300"/>
      <c r="R32" s="300"/>
      <c r="S32" s="300"/>
      <c r="T32" s="300"/>
      <c r="U32" s="308"/>
      <c r="V32" s="308"/>
      <c r="W32" s="308"/>
      <c r="X32" s="308"/>
      <c r="Y32" s="308"/>
      <c r="Z32" s="308"/>
      <c r="AA32" s="308"/>
      <c r="AB32" s="308"/>
      <c r="AC32" s="308"/>
      <c r="AD32" s="308"/>
      <c r="AE32" s="308"/>
      <c r="AF32" s="308"/>
      <c r="AG32" s="308"/>
      <c r="AH32" s="308"/>
      <c r="AI32" s="308"/>
      <c r="AJ32" s="308"/>
      <c r="AK32" s="308"/>
      <c r="AL32" s="356"/>
      <c r="AM32" s="356"/>
      <c r="AN32" s="356"/>
      <c r="AO32" s="356"/>
      <c r="AP32" s="357"/>
    </row>
    <row r="33" customFormat="false" ht="15.75" hidden="false" customHeight="true" outlineLevel="0" collapsed="false">
      <c r="A33" s="353" t="str">
        <f aca="false">A15</f>
        <v>Jodide</v>
      </c>
      <c r="B33" s="359" t="n">
        <f aca="false">B15</f>
        <v>0</v>
      </c>
      <c r="C33" s="359" t="n">
        <f aca="false">C15</f>
        <v>0.01</v>
      </c>
      <c r="D33" s="303" t="n">
        <f aca="false">D15</f>
        <v>0.26</v>
      </c>
      <c r="E33" s="304" t="n">
        <f aca="false">+D33</f>
        <v>0.26</v>
      </c>
      <c r="F33" s="296" t="s">
        <v>59</v>
      </c>
      <c r="G33" s="297" t="n">
        <v>0.03</v>
      </c>
      <c r="H33" s="297" t="n">
        <v>0.06</v>
      </c>
      <c r="I33" s="297" t="n">
        <v>0</v>
      </c>
      <c r="J33" s="306" t="n">
        <v>0.1932528</v>
      </c>
      <c r="K33" s="299" t="s">
        <v>105</v>
      </c>
      <c r="L33" s="308"/>
      <c r="M33" s="308"/>
      <c r="N33" s="308"/>
      <c r="O33" s="308"/>
      <c r="P33" s="300"/>
      <c r="Q33" s="300"/>
      <c r="R33" s="300"/>
      <c r="S33" s="300"/>
      <c r="T33" s="300"/>
      <c r="U33" s="308"/>
      <c r="V33" s="308"/>
      <c r="W33" s="308"/>
      <c r="X33" s="308"/>
      <c r="Y33" s="308"/>
      <c r="Z33" s="308"/>
      <c r="AA33" s="308"/>
      <c r="AB33" s="308"/>
      <c r="AC33" s="308"/>
      <c r="AD33" s="308"/>
      <c r="AE33" s="308"/>
      <c r="AF33" s="308"/>
      <c r="AG33" s="308"/>
      <c r="AH33" s="308"/>
      <c r="AI33" s="308"/>
      <c r="AJ33" s="308"/>
      <c r="AK33" s="308"/>
      <c r="AL33" s="356"/>
      <c r="AM33" s="356"/>
      <c r="AN33" s="356"/>
      <c r="AO33" s="356"/>
      <c r="AP33" s="357"/>
    </row>
    <row r="34" customFormat="false" ht="15.75" hidden="false" customHeight="true" outlineLevel="0" collapsed="false">
      <c r="A34" s="360" t="str">
        <f aca="false">A16</f>
        <v>Mangaan (ppb)</v>
      </c>
      <c r="B34" s="359" t="n">
        <f aca="false">B16</f>
        <v>0</v>
      </c>
      <c r="C34" s="358" t="n">
        <f aca="false">C16</f>
        <v>0.4</v>
      </c>
      <c r="D34" s="303" t="n">
        <f aca="false">D16</f>
        <v>0.4</v>
      </c>
      <c r="E34" s="304" t="n">
        <f aca="false">+D34</f>
        <v>0.4</v>
      </c>
      <c r="F34" s="296" t="s">
        <v>59</v>
      </c>
      <c r="G34" s="297"/>
      <c r="H34" s="297"/>
      <c r="I34" s="297"/>
      <c r="J34" s="306"/>
      <c r="K34" s="299"/>
      <c r="L34" s="308"/>
      <c r="M34" s="308"/>
      <c r="N34" s="308"/>
      <c r="O34" s="308"/>
      <c r="P34" s="300"/>
      <c r="Q34" s="300"/>
      <c r="R34" s="300"/>
      <c r="S34" s="300"/>
      <c r="T34" s="300"/>
      <c r="U34" s="308"/>
      <c r="V34" s="308"/>
      <c r="W34" s="308"/>
      <c r="X34" s="308"/>
      <c r="Y34" s="308"/>
      <c r="Z34" s="308"/>
      <c r="AA34" s="308"/>
      <c r="AB34" s="308"/>
      <c r="AC34" s="308"/>
      <c r="AD34" s="308"/>
      <c r="AE34" s="308"/>
      <c r="AF34" s="308"/>
      <c r="AG34" s="308"/>
      <c r="AH34" s="308"/>
      <c r="AI34" s="308"/>
      <c r="AJ34" s="308"/>
      <c r="AK34" s="308"/>
      <c r="AL34" s="356"/>
      <c r="AM34" s="356"/>
      <c r="AN34" s="356"/>
      <c r="AO34" s="356"/>
      <c r="AP34" s="357"/>
    </row>
    <row r="35" customFormat="false" ht="15.75" hidden="false" customHeight="true" outlineLevel="0" collapsed="false">
      <c r="A35" s="353" t="str">
        <f aca="false">A17</f>
        <v>Fosfaat:</v>
      </c>
      <c r="B35" s="358" t="n">
        <f aca="false">B17</f>
        <v>0</v>
      </c>
      <c r="C35" s="358" t="n">
        <f aca="false">C17</f>
        <v>0.01</v>
      </c>
      <c r="D35" s="303" t="n">
        <f aca="false">D17</f>
        <v>0.01</v>
      </c>
      <c r="E35" s="304" t="n">
        <f aca="false">+D35</f>
        <v>0.01</v>
      </c>
      <c r="F35" s="296" t="s">
        <v>59</v>
      </c>
      <c r="G35" s="297" t="n">
        <v>0.02</v>
      </c>
      <c r="H35" s="297" t="n">
        <v>0.04</v>
      </c>
      <c r="I35" s="297" t="n">
        <v>0</v>
      </c>
      <c r="J35" s="306" t="n">
        <v>0.024776</v>
      </c>
      <c r="K35" s="299" t="s">
        <v>108</v>
      </c>
      <c r="L35" s="308"/>
      <c r="M35" s="308"/>
      <c r="N35" s="308"/>
      <c r="O35" s="308"/>
      <c r="P35" s="300"/>
      <c r="Q35" s="300"/>
      <c r="R35" s="300"/>
      <c r="S35" s="300"/>
      <c r="T35" s="300"/>
      <c r="U35" s="308"/>
      <c r="V35" s="308"/>
      <c r="W35" s="308"/>
      <c r="X35" s="308"/>
      <c r="Y35" s="308"/>
      <c r="Z35" s="308"/>
      <c r="AA35" s="308"/>
      <c r="AB35" s="308"/>
      <c r="AC35" s="308"/>
      <c r="AD35" s="308"/>
      <c r="AE35" s="308"/>
      <c r="AF35" s="308"/>
      <c r="AG35" s="308"/>
      <c r="AH35" s="308"/>
      <c r="AI35" s="308"/>
      <c r="AJ35" s="308"/>
      <c r="AK35" s="308"/>
      <c r="AL35" s="356"/>
      <c r="AM35" s="356"/>
      <c r="AN35" s="356"/>
      <c r="AO35" s="356"/>
      <c r="AP35" s="357"/>
    </row>
    <row r="36" customFormat="false" ht="15.75" hidden="false" customHeight="true" outlineLevel="0" collapsed="false">
      <c r="A36" s="353" t="str">
        <f aca="false">A18</f>
        <v>Nitraat: </v>
      </c>
      <c r="B36" s="354" t="n">
        <f aca="false">B18</f>
        <v>0</v>
      </c>
      <c r="C36" s="354" t="n">
        <f aca="false">C18</f>
        <v>1</v>
      </c>
      <c r="D36" s="303" t="n">
        <f aca="false">D18</f>
        <v>1.44</v>
      </c>
      <c r="E36" s="304" t="n">
        <f aca="false">+D36</f>
        <v>1.44</v>
      </c>
      <c r="F36" s="296" t="s">
        <v>59</v>
      </c>
      <c r="G36" s="297" t="n">
        <v>1</v>
      </c>
      <c r="H36" s="297" t="n">
        <v>2</v>
      </c>
      <c r="I36" s="297" t="n">
        <v>0</v>
      </c>
      <c r="J36" s="306" t="n">
        <v>0.32109696</v>
      </c>
      <c r="K36" s="299" t="s">
        <v>110</v>
      </c>
      <c r="L36" s="308"/>
      <c r="M36" s="308"/>
      <c r="N36" s="308"/>
      <c r="O36" s="308"/>
      <c r="P36" s="300"/>
      <c r="Q36" s="300"/>
      <c r="R36" s="300"/>
      <c r="S36" s="300"/>
      <c r="T36" s="300"/>
      <c r="U36" s="308"/>
      <c r="V36" s="308"/>
      <c r="W36" s="308"/>
      <c r="X36" s="308"/>
      <c r="Y36" s="308"/>
      <c r="Z36" s="308"/>
      <c r="AA36" s="308"/>
      <c r="AB36" s="308"/>
      <c r="AC36" s="308"/>
      <c r="AD36" s="308"/>
      <c r="AE36" s="308"/>
      <c r="AF36" s="308"/>
      <c r="AG36" s="308"/>
      <c r="AH36" s="308"/>
      <c r="AI36" s="308"/>
      <c r="AJ36" s="308"/>
      <c r="AK36" s="308"/>
      <c r="AL36" s="356"/>
      <c r="AM36" s="356"/>
      <c r="AN36" s="356"/>
      <c r="AO36" s="356"/>
      <c r="AP36" s="357"/>
    </row>
    <row r="37" customFormat="false" ht="19.5" hidden="false" customHeight="true" outlineLevel="0" collapsed="false">
      <c r="A37" s="353" t="str">
        <f aca="false">A19</f>
        <v>Ijzer: </v>
      </c>
      <c r="B37" s="358" t="n">
        <f aca="false">B19</f>
        <v>0</v>
      </c>
      <c r="C37" s="358" t="n">
        <f aca="false">C19</f>
        <v>0.02</v>
      </c>
      <c r="D37" s="303" t="n">
        <f aca="false">D19</f>
        <v>0.0995</v>
      </c>
      <c r="E37" s="304" t="n">
        <f aca="false">+D37</f>
        <v>0.0995</v>
      </c>
      <c r="F37" s="296" t="s">
        <v>59</v>
      </c>
      <c r="G37" s="297" t="n">
        <v>0.02</v>
      </c>
      <c r="H37" s="297" t="n">
        <v>0.15</v>
      </c>
      <c r="I37" s="297" t="n">
        <v>0</v>
      </c>
      <c r="J37" s="306" t="n">
        <v>0.08011939</v>
      </c>
      <c r="K37" s="299" t="s">
        <v>112</v>
      </c>
      <c r="L37" s="308"/>
      <c r="M37" s="308"/>
      <c r="N37" s="308"/>
      <c r="O37" s="308"/>
      <c r="P37" s="300"/>
      <c r="Q37" s="300"/>
      <c r="R37" s="300"/>
      <c r="S37" s="300"/>
      <c r="T37" s="300"/>
      <c r="U37" s="308"/>
      <c r="V37" s="308"/>
      <c r="W37" s="308"/>
      <c r="X37" s="308"/>
      <c r="Y37" s="308"/>
      <c r="Z37" s="308"/>
      <c r="AA37" s="308"/>
      <c r="AB37" s="308"/>
      <c r="AC37" s="308"/>
      <c r="AD37" s="308"/>
      <c r="AE37" s="308"/>
      <c r="AF37" s="308"/>
      <c r="AG37" s="308"/>
      <c r="AH37" s="308"/>
      <c r="AI37" s="308"/>
      <c r="AJ37" s="308"/>
      <c r="AK37" s="308"/>
      <c r="AL37" s="356"/>
      <c r="AM37" s="356"/>
      <c r="AN37" s="356"/>
      <c r="AO37" s="356"/>
      <c r="AP37" s="357"/>
    </row>
    <row r="38" s="366" customFormat="true" ht="15.75" hidden="false" customHeight="true" outlineLevel="0" collapsed="false">
      <c r="A38" s="319" t="s">
        <v>113</v>
      </c>
      <c r="B38" s="319"/>
      <c r="C38" s="319"/>
      <c r="D38" s="361" t="n">
        <f aca="false">D20</f>
        <v>0.5</v>
      </c>
      <c r="E38" s="304" t="n">
        <f aca="false">+D38</f>
        <v>0.5</v>
      </c>
      <c r="F38" s="296" t="s">
        <v>59</v>
      </c>
      <c r="G38" s="362"/>
      <c r="H38" s="362"/>
      <c r="I38" s="362"/>
      <c r="J38" s="298"/>
      <c r="K38" s="363"/>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64"/>
      <c r="AM38" s="364"/>
      <c r="AN38" s="364"/>
      <c r="AO38" s="364"/>
      <c r="AP38" s="365"/>
    </row>
    <row r="39" s="366" customFormat="true" ht="15.75" hidden="false" customHeight="true" outlineLevel="0" collapsed="false">
      <c r="A39" s="325" t="s">
        <v>114</v>
      </c>
      <c r="B39" s="325"/>
      <c r="C39" s="325"/>
      <c r="D39" s="367" t="n">
        <f aca="false">D21</f>
        <v>1</v>
      </c>
      <c r="E39" s="327" t="n">
        <f aca="false">+D39</f>
        <v>1</v>
      </c>
      <c r="F39" s="328" t="s">
        <v>59</v>
      </c>
      <c r="G39" s="368"/>
      <c r="H39" s="368"/>
      <c r="I39" s="368"/>
      <c r="J39" s="369"/>
      <c r="K39" s="370"/>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2"/>
      <c r="AM39" s="372"/>
      <c r="AN39" s="372"/>
      <c r="AO39" s="372"/>
      <c r="AP39" s="373"/>
    </row>
    <row r="40" s="366" customFormat="true" ht="15.75" hidden="false" customHeight="true" outlineLevel="0" collapsed="false">
      <c r="A40" s="18"/>
      <c r="B40" s="374"/>
      <c r="C40" s="374"/>
      <c r="D40" s="375"/>
      <c r="E40" s="376"/>
      <c r="F40" s="374"/>
      <c r="G40" s="374"/>
      <c r="H40" s="374"/>
      <c r="I40" s="374"/>
      <c r="J40" s="377"/>
      <c r="K40" s="37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379"/>
      <c r="AM40" s="379"/>
      <c r="AN40" s="379"/>
      <c r="AO40" s="379"/>
      <c r="AP40" s="379"/>
      <c r="AQ40" s="379"/>
    </row>
    <row r="41" customFormat="false" ht="15.75" hidden="false" customHeight="true" outlineLevel="0" collapsed="false">
      <c r="A41" s="380"/>
      <c r="B41" s="381"/>
      <c r="C41" s="381"/>
      <c r="D41" s="382"/>
      <c r="E41" s="383"/>
      <c r="F41" s="381"/>
      <c r="G41" s="383"/>
      <c r="H41" s="383"/>
      <c r="I41" s="383"/>
      <c r="J41" s="383"/>
      <c r="K41" s="383"/>
      <c r="L41" s="383"/>
      <c r="M41" s="383"/>
      <c r="N41" s="383"/>
      <c r="O41" s="383"/>
      <c r="P41" s="384"/>
      <c r="Q41" s="384"/>
      <c r="R41" s="384"/>
      <c r="S41" s="384"/>
      <c r="T41" s="384"/>
      <c r="U41" s="383"/>
      <c r="V41" s="383"/>
      <c r="W41" s="383"/>
      <c r="X41" s="383"/>
      <c r="Y41" s="383"/>
      <c r="Z41" s="383"/>
      <c r="AA41" s="383"/>
      <c r="AB41" s="383"/>
      <c r="AC41" s="383"/>
      <c r="AD41" s="383"/>
      <c r="AE41" s="383"/>
      <c r="AF41" s="383"/>
      <c r="AG41" s="383"/>
      <c r="AH41" s="383"/>
      <c r="AI41" s="383"/>
      <c r="AJ41" s="383"/>
      <c r="AK41" s="383"/>
      <c r="AL41" s="383"/>
      <c r="AM41" s="383"/>
      <c r="AN41" s="383"/>
      <c r="AO41" s="383"/>
      <c r="AP41" s="385"/>
    </row>
    <row r="42" customFormat="false" ht="15.75" hidden="false" customHeight="true" outlineLevel="0" collapsed="false">
      <c r="A42" s="386"/>
      <c r="B42" s="387"/>
      <c r="C42" s="387"/>
      <c r="D42" s="388"/>
      <c r="E42" s="389"/>
      <c r="F42" s="390"/>
      <c r="G42" s="391"/>
      <c r="H42" s="391"/>
      <c r="I42" s="391"/>
      <c r="J42" s="392"/>
      <c r="K42" s="391"/>
      <c r="L42" s="391"/>
      <c r="M42" s="391"/>
      <c r="N42" s="391"/>
      <c r="O42" s="391"/>
      <c r="P42" s="393"/>
      <c r="Q42" s="393"/>
      <c r="R42" s="393"/>
      <c r="S42" s="393"/>
      <c r="T42" s="393"/>
      <c r="U42" s="391"/>
      <c r="V42" s="391"/>
      <c r="W42" s="391"/>
      <c r="X42" s="391"/>
      <c r="Y42" s="391"/>
      <c r="Z42" s="391"/>
      <c r="AA42" s="391"/>
      <c r="AB42" s="391"/>
      <c r="AC42" s="391"/>
      <c r="AD42" s="391"/>
      <c r="AE42" s="391"/>
      <c r="AF42" s="391"/>
      <c r="AG42" s="391"/>
      <c r="AH42" s="391"/>
      <c r="AI42" s="391"/>
      <c r="AJ42" s="391"/>
      <c r="AK42" s="391"/>
      <c r="AL42" s="391"/>
      <c r="AM42" s="391"/>
      <c r="AN42" s="391"/>
      <c r="AO42" s="391"/>
      <c r="AP42" s="394"/>
    </row>
    <row r="43" s="113" customFormat="true" ht="27.75" hidden="false" customHeight="true" outlineLevel="0" collapsed="false">
      <c r="A43" s="395" t="n">
        <f aca="false">+A5</f>
        <v>100</v>
      </c>
      <c r="B43" s="285" t="s">
        <v>81</v>
      </c>
      <c r="C43" s="286" t="str">
        <f aca="false">C7</f>
        <v> ppm</v>
      </c>
      <c r="D43" s="286" t="str">
        <f aca="false">D7</f>
        <v>dosing</v>
      </c>
      <c r="E43" s="286" t="str">
        <f aca="false">E7</f>
        <v>100% aanmaak</v>
      </c>
      <c r="F43" s="286" t="str">
        <f aca="false">F7</f>
        <v>Units</v>
      </c>
      <c r="G43" s="288"/>
      <c r="H43" s="288"/>
      <c r="I43" s="270"/>
      <c r="J43" s="289" t="s">
        <v>86</v>
      </c>
      <c r="K43" s="290" t="s">
        <v>87</v>
      </c>
      <c r="L43" s="270" t="n">
        <v>1</v>
      </c>
      <c r="M43" s="270" t="n">
        <f aca="false">L43+1</f>
        <v>2</v>
      </c>
      <c r="N43" s="270" t="n">
        <f aca="false">M43+1</f>
        <v>3</v>
      </c>
      <c r="O43" s="270" t="n">
        <f aca="false">N43+1</f>
        <v>4</v>
      </c>
      <c r="P43" s="270" t="n">
        <f aca="false">O43+1</f>
        <v>5</v>
      </c>
      <c r="Q43" s="270" t="n">
        <f aca="false">P43+1</f>
        <v>6</v>
      </c>
      <c r="R43" s="270" t="n">
        <f aca="false">Q43+1</f>
        <v>7</v>
      </c>
      <c r="S43" s="270" t="n">
        <f aca="false">R43+1</f>
        <v>8</v>
      </c>
      <c r="T43" s="270" t="n">
        <f aca="false">S43+1</f>
        <v>9</v>
      </c>
      <c r="U43" s="270" t="n">
        <f aca="false">T43+1</f>
        <v>10</v>
      </c>
      <c r="V43" s="270" t="n">
        <f aca="false">U43+1</f>
        <v>11</v>
      </c>
      <c r="W43" s="270" t="n">
        <f aca="false">V43+1</f>
        <v>12</v>
      </c>
      <c r="X43" s="270" t="n">
        <f aca="false">W43+1</f>
        <v>13</v>
      </c>
      <c r="Y43" s="270" t="n">
        <f aca="false">X43+1</f>
        <v>14</v>
      </c>
      <c r="Z43" s="270" t="n">
        <f aca="false">Y43+1</f>
        <v>15</v>
      </c>
      <c r="AA43" s="270" t="n">
        <f aca="false">Z43+1</f>
        <v>16</v>
      </c>
      <c r="AB43" s="270" t="n">
        <f aca="false">AA43+1</f>
        <v>17</v>
      </c>
      <c r="AC43" s="270" t="n">
        <f aca="false">AB43+1</f>
        <v>18</v>
      </c>
      <c r="AD43" s="270" t="n">
        <f aca="false">AC43+1</f>
        <v>19</v>
      </c>
      <c r="AE43" s="270" t="n">
        <f aca="false">AD43+1</f>
        <v>20</v>
      </c>
      <c r="AF43" s="270" t="n">
        <f aca="false">AE43+1</f>
        <v>21</v>
      </c>
      <c r="AG43" s="270" t="n">
        <f aca="false">AF43+1</f>
        <v>22</v>
      </c>
      <c r="AH43" s="270" t="n">
        <f aca="false">AG43+1</f>
        <v>23</v>
      </c>
      <c r="AI43" s="270" t="n">
        <f aca="false">AH43+1</f>
        <v>24</v>
      </c>
      <c r="AJ43" s="270" t="n">
        <f aca="false">AI43+1</f>
        <v>25</v>
      </c>
      <c r="AK43" s="270" t="n">
        <f aca="false">AJ43+1</f>
        <v>26</v>
      </c>
      <c r="AL43" s="270" t="n">
        <f aca="false">AK43+1</f>
        <v>27</v>
      </c>
      <c r="AM43" s="270" t="n">
        <f aca="false">AL43+1</f>
        <v>28</v>
      </c>
      <c r="AN43" s="270" t="n">
        <f aca="false">AM43+1</f>
        <v>29</v>
      </c>
      <c r="AO43" s="270" t="n">
        <f aca="false">AN43+1</f>
        <v>30</v>
      </c>
      <c r="AP43" s="273" t="n">
        <f aca="false">AO43+1</f>
        <v>31</v>
      </c>
    </row>
    <row r="44" s="113" customFormat="true" ht="15.75" hidden="false" customHeight="true" outlineLevel="0" collapsed="false">
      <c r="A44" s="353" t="str">
        <f aca="false">A8</f>
        <v>Saliniteit: (ppt)</v>
      </c>
      <c r="B44" s="354" t="n">
        <f aca="false">B8</f>
        <v>0</v>
      </c>
      <c r="C44" s="354" t="n">
        <f aca="false">C8</f>
        <v>1</v>
      </c>
      <c r="D44" s="294" t="n">
        <f aca="false">D8</f>
        <v>100</v>
      </c>
      <c r="E44" s="295" t="n">
        <f aca="false">$D44*0.87</f>
        <v>87</v>
      </c>
      <c r="F44" s="296" t="s">
        <v>89</v>
      </c>
      <c r="G44" s="297" t="n">
        <v>33</v>
      </c>
      <c r="H44" s="297" t="n">
        <v>35</v>
      </c>
      <c r="I44" s="297" t="n">
        <v>0</v>
      </c>
      <c r="J44" s="298" t="n">
        <v>1.2933072</v>
      </c>
      <c r="K44" s="299" t="s">
        <v>90</v>
      </c>
      <c r="L44" s="300"/>
      <c r="M44" s="300"/>
      <c r="N44" s="300"/>
      <c r="O44" s="300"/>
      <c r="P44" s="300"/>
      <c r="Q44" s="300"/>
      <c r="R44" s="300"/>
      <c r="S44" s="300"/>
      <c r="T44" s="300"/>
      <c r="U44" s="300"/>
      <c r="V44" s="300"/>
      <c r="W44" s="300"/>
      <c r="X44" s="300"/>
      <c r="Y44" s="300"/>
      <c r="Z44" s="300"/>
      <c r="AA44" s="300"/>
      <c r="AB44" s="300"/>
      <c r="AC44" s="300"/>
      <c r="AD44" s="300"/>
      <c r="AE44" s="300"/>
      <c r="AF44" s="300"/>
      <c r="AG44" s="300"/>
      <c r="AH44" s="300"/>
      <c r="AI44" s="300"/>
      <c r="AJ44" s="300"/>
      <c r="AK44" s="300"/>
      <c r="AL44" s="322"/>
      <c r="AM44" s="322"/>
      <c r="AN44" s="322"/>
      <c r="AO44" s="322"/>
      <c r="AP44" s="324"/>
    </row>
    <row r="45" s="113" customFormat="true" ht="15.75" hidden="false" customHeight="true" outlineLevel="0" collapsed="false">
      <c r="A45" s="353" t="str">
        <f aca="false">A9</f>
        <v>KH: </v>
      </c>
      <c r="B45" s="354" t="n">
        <f aca="false">B9</f>
        <v>0</v>
      </c>
      <c r="C45" s="354" t="n">
        <f aca="false">C9</f>
        <v>1</v>
      </c>
      <c r="D45" s="303" t="n">
        <f aca="false">D9</f>
        <v>3</v>
      </c>
      <c r="E45" s="304" t="n">
        <f aca="false">+D45</f>
        <v>3</v>
      </c>
      <c r="F45" s="305" t="str">
        <f aca="false">IF($AN$5="Y","ml","gram")</f>
        <v>gram</v>
      </c>
      <c r="G45" s="297" t="n">
        <v>6</v>
      </c>
      <c r="H45" s="297" t="n">
        <v>9</v>
      </c>
      <c r="I45" s="297" t="n">
        <v>0</v>
      </c>
      <c r="J45" s="306" t="n">
        <v>0.83619</v>
      </c>
      <c r="K45" s="299" t="s">
        <v>93</v>
      </c>
      <c r="L45" s="308"/>
      <c r="M45" s="308"/>
      <c r="N45" s="308"/>
      <c r="O45" s="308"/>
      <c r="P45" s="300"/>
      <c r="Q45" s="300"/>
      <c r="R45" s="300"/>
      <c r="S45" s="300"/>
      <c r="T45" s="300"/>
      <c r="U45" s="308"/>
      <c r="V45" s="308"/>
      <c r="W45" s="308"/>
      <c r="X45" s="308"/>
      <c r="Y45" s="308"/>
      <c r="Z45" s="308"/>
      <c r="AA45" s="308"/>
      <c r="AB45" s="308"/>
      <c r="AC45" s="308"/>
      <c r="AD45" s="308"/>
      <c r="AE45" s="308"/>
      <c r="AF45" s="308"/>
      <c r="AG45" s="308"/>
      <c r="AH45" s="308"/>
      <c r="AI45" s="308"/>
      <c r="AJ45" s="308"/>
      <c r="AK45" s="308"/>
      <c r="AL45" s="322"/>
      <c r="AM45" s="322"/>
      <c r="AN45" s="322"/>
      <c r="AO45" s="322"/>
      <c r="AP45" s="324"/>
    </row>
    <row r="46" customFormat="false" ht="15.75" hidden="false" customHeight="true" outlineLevel="0" collapsed="false">
      <c r="A46" s="353" t="str">
        <f aca="false">A10</f>
        <v>Ca: </v>
      </c>
      <c r="B46" s="355" t="n">
        <f aca="false">B10</f>
        <v>0</v>
      </c>
      <c r="C46" s="355" t="n">
        <f aca="false">C10</f>
        <v>10</v>
      </c>
      <c r="D46" s="303" t="n">
        <f aca="false">D10</f>
        <v>3.668</v>
      </c>
      <c r="E46" s="304" t="n">
        <f aca="false">+D46</f>
        <v>3.668</v>
      </c>
      <c r="F46" s="305" t="str">
        <f aca="false">IF($AN$5="Y","ml","gram")</f>
        <v>gram</v>
      </c>
      <c r="G46" s="297" t="n">
        <v>410</v>
      </c>
      <c r="H46" s="297" t="n">
        <v>440</v>
      </c>
      <c r="I46" s="297" t="n">
        <v>0</v>
      </c>
      <c r="J46" s="306" t="n">
        <v>0.68158776</v>
      </c>
      <c r="K46" s="299" t="s">
        <v>95</v>
      </c>
      <c r="L46" s="308"/>
      <c r="M46" s="308"/>
      <c r="N46" s="308"/>
      <c r="O46" s="308"/>
      <c r="P46" s="300"/>
      <c r="Q46" s="300"/>
      <c r="R46" s="300"/>
      <c r="S46" s="300"/>
      <c r="T46" s="300"/>
      <c r="U46" s="308"/>
      <c r="V46" s="308"/>
      <c r="W46" s="308"/>
      <c r="X46" s="308"/>
      <c r="Y46" s="308"/>
      <c r="Z46" s="308"/>
      <c r="AA46" s="308"/>
      <c r="AB46" s="308"/>
      <c r="AC46" s="308"/>
      <c r="AD46" s="308"/>
      <c r="AE46" s="308"/>
      <c r="AF46" s="308"/>
      <c r="AG46" s="308"/>
      <c r="AH46" s="308"/>
      <c r="AI46" s="308"/>
      <c r="AJ46" s="308"/>
      <c r="AK46" s="308"/>
      <c r="AL46" s="356"/>
      <c r="AM46" s="356"/>
      <c r="AN46" s="356"/>
      <c r="AO46" s="356"/>
      <c r="AP46" s="357"/>
    </row>
    <row r="47" customFormat="false" ht="15.75" hidden="false" customHeight="true" outlineLevel="0" collapsed="false">
      <c r="A47" s="353" t="str">
        <f aca="false">A11</f>
        <v>Mg:</v>
      </c>
      <c r="B47" s="355" t="n">
        <f aca="false">B11</f>
        <v>0</v>
      </c>
      <c r="C47" s="355" t="n">
        <f aca="false">C11</f>
        <v>10</v>
      </c>
      <c r="D47" s="303" t="n">
        <f aca="false">D11</f>
        <v>8.36</v>
      </c>
      <c r="E47" s="313" t="n">
        <f aca="false">($D$11/7)*6</f>
        <v>7.16571428571429</v>
      </c>
      <c r="F47" s="305" t="str">
        <f aca="false">IF($AN$5="Y","ml","gram")</f>
        <v>gram</v>
      </c>
      <c r="G47" s="297" t="n">
        <v>1280</v>
      </c>
      <c r="H47" s="297" t="n">
        <v>1350</v>
      </c>
      <c r="I47" s="297" t="n">
        <v>0</v>
      </c>
      <c r="J47" s="306" t="n">
        <v>3.1069104</v>
      </c>
      <c r="K47" s="299" t="s">
        <v>97</v>
      </c>
      <c r="L47" s="308"/>
      <c r="M47" s="308"/>
      <c r="N47" s="308"/>
      <c r="O47" s="308"/>
      <c r="P47" s="300"/>
      <c r="Q47" s="300"/>
      <c r="R47" s="300"/>
      <c r="S47" s="300"/>
      <c r="T47" s="300"/>
      <c r="U47" s="308"/>
      <c r="V47" s="308"/>
      <c r="W47" s="308"/>
      <c r="X47" s="308"/>
      <c r="Y47" s="308"/>
      <c r="Z47" s="308"/>
      <c r="AA47" s="308"/>
      <c r="AB47" s="308"/>
      <c r="AC47" s="308"/>
      <c r="AD47" s="308"/>
      <c r="AE47" s="308"/>
      <c r="AF47" s="308"/>
      <c r="AG47" s="308"/>
      <c r="AH47" s="308"/>
      <c r="AI47" s="308"/>
      <c r="AJ47" s="308"/>
      <c r="AK47" s="308"/>
      <c r="AL47" s="356"/>
      <c r="AM47" s="356"/>
      <c r="AN47" s="356"/>
      <c r="AO47" s="356"/>
      <c r="AP47" s="357"/>
    </row>
    <row r="48" customFormat="false" ht="15.75" hidden="false" customHeight="true" outlineLevel="0" collapsed="false">
      <c r="A48" s="353" t="str">
        <f aca="false">A12</f>
        <v>Kalium:</v>
      </c>
      <c r="B48" s="355" t="n">
        <f aca="false">B12</f>
        <v>0</v>
      </c>
      <c r="C48" s="354" t="n">
        <f aca="false">C12</f>
        <v>1</v>
      </c>
      <c r="D48" s="303" t="n">
        <f aca="false">D12</f>
        <v>0.190476</v>
      </c>
      <c r="E48" s="295" t="n">
        <f aca="false">$D48*0.81</f>
        <v>0.15428556</v>
      </c>
      <c r="F48" s="296" t="s">
        <v>89</v>
      </c>
      <c r="G48" s="297" t="n">
        <v>370</v>
      </c>
      <c r="H48" s="297" t="n">
        <v>390</v>
      </c>
      <c r="I48" s="297" t="n">
        <v>0</v>
      </c>
      <c r="J48" s="306" t="n">
        <v>0.191128951728</v>
      </c>
      <c r="K48" s="299" t="s">
        <v>99</v>
      </c>
      <c r="L48" s="308"/>
      <c r="M48" s="308"/>
      <c r="N48" s="308"/>
      <c r="O48" s="308"/>
      <c r="P48" s="300"/>
      <c r="Q48" s="300"/>
      <c r="R48" s="300"/>
      <c r="S48" s="300"/>
      <c r="T48" s="300"/>
      <c r="U48" s="308"/>
      <c r="V48" s="308"/>
      <c r="W48" s="308"/>
      <c r="X48" s="308"/>
      <c r="Y48" s="308"/>
      <c r="Z48" s="308"/>
      <c r="AA48" s="308"/>
      <c r="AB48" s="308"/>
      <c r="AC48" s="308"/>
      <c r="AD48" s="308"/>
      <c r="AE48" s="308"/>
      <c r="AF48" s="308"/>
      <c r="AG48" s="308"/>
      <c r="AH48" s="308"/>
      <c r="AI48" s="308"/>
      <c r="AJ48" s="308"/>
      <c r="AK48" s="308"/>
      <c r="AL48" s="356"/>
      <c r="AM48" s="356"/>
      <c r="AN48" s="356"/>
      <c r="AO48" s="356"/>
      <c r="AP48" s="357"/>
    </row>
    <row r="49" customFormat="false" ht="15.75" hidden="false" customHeight="true" outlineLevel="0" collapsed="false">
      <c r="A49" s="353" t="str">
        <f aca="false">A13</f>
        <v>Strontium:</v>
      </c>
      <c r="B49" s="358" t="n">
        <f aca="false">B13</f>
        <v>0</v>
      </c>
      <c r="C49" s="354" t="n">
        <f aca="false">C13</f>
        <v>0.2</v>
      </c>
      <c r="D49" s="303" t="n">
        <f aca="false">D13</f>
        <v>0.6</v>
      </c>
      <c r="E49" s="304" t="n">
        <f aca="false">+D49</f>
        <v>0.6</v>
      </c>
      <c r="F49" s="296" t="s">
        <v>59</v>
      </c>
      <c r="G49" s="297" t="n">
        <v>3</v>
      </c>
      <c r="H49" s="297" t="n">
        <v>8</v>
      </c>
      <c r="I49" s="297" t="n">
        <v>0</v>
      </c>
      <c r="J49" s="306" t="n">
        <v>3.7164</v>
      </c>
      <c r="K49" s="299" t="s">
        <v>101</v>
      </c>
      <c r="L49" s="308"/>
      <c r="M49" s="308"/>
      <c r="N49" s="308"/>
      <c r="O49" s="308"/>
      <c r="P49" s="300"/>
      <c r="Q49" s="300"/>
      <c r="R49" s="300"/>
      <c r="S49" s="300"/>
      <c r="T49" s="300"/>
      <c r="U49" s="308"/>
      <c r="V49" s="308"/>
      <c r="W49" s="308"/>
      <c r="X49" s="308"/>
      <c r="Y49" s="308"/>
      <c r="Z49" s="308"/>
      <c r="AA49" s="308"/>
      <c r="AB49" s="308"/>
      <c r="AC49" s="308"/>
      <c r="AD49" s="308"/>
      <c r="AE49" s="308"/>
      <c r="AF49" s="308"/>
      <c r="AG49" s="308"/>
      <c r="AH49" s="308"/>
      <c r="AI49" s="308"/>
      <c r="AJ49" s="308"/>
      <c r="AK49" s="308"/>
      <c r="AL49" s="356"/>
      <c r="AM49" s="356"/>
      <c r="AN49" s="356"/>
      <c r="AO49" s="356"/>
      <c r="AP49" s="357"/>
    </row>
    <row r="50" customFormat="false" ht="15.75" hidden="false" customHeight="true" outlineLevel="0" collapsed="false">
      <c r="A50" s="353" t="str">
        <f aca="false">A14</f>
        <v>Boor: </v>
      </c>
      <c r="B50" s="354" t="n">
        <f aca="false">B14</f>
        <v>0</v>
      </c>
      <c r="C50" s="354" t="n">
        <f aca="false">C14</f>
        <v>1</v>
      </c>
      <c r="D50" s="303" t="n">
        <f aca="false">D14</f>
        <v>12.68</v>
      </c>
      <c r="E50" s="304" t="n">
        <f aca="false">+D50</f>
        <v>12.68</v>
      </c>
      <c r="F50" s="296" t="s">
        <v>59</v>
      </c>
      <c r="G50" s="297" t="n">
        <v>2</v>
      </c>
      <c r="H50" s="297" t="n">
        <v>4.4</v>
      </c>
      <c r="I50" s="297" t="n">
        <v>0</v>
      </c>
      <c r="J50" s="306" t="n">
        <v>1.88495808</v>
      </c>
      <c r="K50" s="299" t="s">
        <v>103</v>
      </c>
      <c r="L50" s="308"/>
      <c r="M50" s="308"/>
      <c r="N50" s="308"/>
      <c r="O50" s="308"/>
      <c r="P50" s="300"/>
      <c r="Q50" s="300"/>
      <c r="R50" s="300"/>
      <c r="S50" s="300"/>
      <c r="T50" s="300"/>
      <c r="U50" s="308"/>
      <c r="V50" s="308"/>
      <c r="W50" s="308"/>
      <c r="X50" s="308"/>
      <c r="Y50" s="308"/>
      <c r="Z50" s="308"/>
      <c r="AA50" s="308"/>
      <c r="AB50" s="308"/>
      <c r="AC50" s="308"/>
      <c r="AD50" s="308"/>
      <c r="AE50" s="308"/>
      <c r="AF50" s="308"/>
      <c r="AG50" s="308"/>
      <c r="AH50" s="308"/>
      <c r="AI50" s="308"/>
      <c r="AJ50" s="308"/>
      <c r="AK50" s="308"/>
      <c r="AL50" s="356"/>
      <c r="AM50" s="356"/>
      <c r="AN50" s="356"/>
      <c r="AO50" s="356"/>
      <c r="AP50" s="357"/>
    </row>
    <row r="51" customFormat="false" ht="15.75" hidden="false" customHeight="true" outlineLevel="0" collapsed="false">
      <c r="A51" s="353" t="str">
        <f aca="false">A15</f>
        <v>Jodide</v>
      </c>
      <c r="B51" s="359" t="n">
        <f aca="false">B15</f>
        <v>0</v>
      </c>
      <c r="C51" s="359" t="n">
        <f aca="false">C15</f>
        <v>0.01</v>
      </c>
      <c r="D51" s="303" t="n">
        <f aca="false">D15</f>
        <v>0.26</v>
      </c>
      <c r="E51" s="304" t="n">
        <f aca="false">+D51</f>
        <v>0.26</v>
      </c>
      <c r="F51" s="296" t="s">
        <v>59</v>
      </c>
      <c r="G51" s="297" t="n">
        <v>0.03</v>
      </c>
      <c r="H51" s="297" t="n">
        <v>0.06</v>
      </c>
      <c r="I51" s="297" t="n">
        <v>0</v>
      </c>
      <c r="J51" s="306" t="n">
        <v>0.1932528</v>
      </c>
      <c r="K51" s="299" t="s">
        <v>105</v>
      </c>
      <c r="L51" s="308"/>
      <c r="M51" s="308"/>
      <c r="N51" s="308"/>
      <c r="O51" s="308"/>
      <c r="P51" s="300"/>
      <c r="Q51" s="300"/>
      <c r="R51" s="300"/>
      <c r="S51" s="300"/>
      <c r="T51" s="300"/>
      <c r="U51" s="308"/>
      <c r="V51" s="308"/>
      <c r="W51" s="308"/>
      <c r="X51" s="308"/>
      <c r="Y51" s="308"/>
      <c r="Z51" s="308"/>
      <c r="AA51" s="308"/>
      <c r="AB51" s="308"/>
      <c r="AC51" s="308"/>
      <c r="AD51" s="308"/>
      <c r="AE51" s="308"/>
      <c r="AF51" s="308"/>
      <c r="AG51" s="308"/>
      <c r="AH51" s="308"/>
      <c r="AI51" s="308"/>
      <c r="AJ51" s="308"/>
      <c r="AK51" s="308"/>
      <c r="AL51" s="356"/>
      <c r="AM51" s="356"/>
      <c r="AN51" s="356"/>
      <c r="AO51" s="356"/>
      <c r="AP51" s="357"/>
    </row>
    <row r="52" customFormat="false" ht="15.75" hidden="false" customHeight="true" outlineLevel="0" collapsed="false">
      <c r="A52" s="360" t="str">
        <f aca="false">A16</f>
        <v>Mangaan (ppb)</v>
      </c>
      <c r="B52" s="359" t="n">
        <f aca="false">B16</f>
        <v>0</v>
      </c>
      <c r="C52" s="358" t="n">
        <f aca="false">C16</f>
        <v>0.4</v>
      </c>
      <c r="D52" s="303" t="n">
        <f aca="false">D16</f>
        <v>0.4</v>
      </c>
      <c r="E52" s="304" t="n">
        <f aca="false">+D52</f>
        <v>0.4</v>
      </c>
      <c r="F52" s="296" t="s">
        <v>59</v>
      </c>
      <c r="G52" s="297"/>
      <c r="H52" s="297"/>
      <c r="I52" s="297"/>
      <c r="J52" s="306"/>
      <c r="K52" s="299"/>
      <c r="L52" s="308"/>
      <c r="M52" s="308"/>
      <c r="N52" s="308"/>
      <c r="O52" s="308"/>
      <c r="P52" s="300"/>
      <c r="Q52" s="300"/>
      <c r="R52" s="300"/>
      <c r="S52" s="300"/>
      <c r="T52" s="300"/>
      <c r="U52" s="308"/>
      <c r="V52" s="308"/>
      <c r="W52" s="308"/>
      <c r="X52" s="308"/>
      <c r="Y52" s="308"/>
      <c r="Z52" s="308"/>
      <c r="AA52" s="308"/>
      <c r="AB52" s="308"/>
      <c r="AC52" s="308"/>
      <c r="AD52" s="308"/>
      <c r="AE52" s="308"/>
      <c r="AF52" s="308"/>
      <c r="AG52" s="308"/>
      <c r="AH52" s="308"/>
      <c r="AI52" s="308"/>
      <c r="AJ52" s="308"/>
      <c r="AK52" s="308"/>
      <c r="AL52" s="356"/>
      <c r="AM52" s="356"/>
      <c r="AN52" s="356"/>
      <c r="AO52" s="356"/>
      <c r="AP52" s="357"/>
    </row>
    <row r="53" customFormat="false" ht="15.75" hidden="false" customHeight="true" outlineLevel="0" collapsed="false">
      <c r="A53" s="353" t="str">
        <f aca="false">A17</f>
        <v>Fosfaat:</v>
      </c>
      <c r="B53" s="358" t="n">
        <f aca="false">B17</f>
        <v>0</v>
      </c>
      <c r="C53" s="358" t="n">
        <f aca="false">C17</f>
        <v>0.01</v>
      </c>
      <c r="D53" s="303" t="n">
        <f aca="false">D17</f>
        <v>0.01</v>
      </c>
      <c r="E53" s="304" t="n">
        <f aca="false">+D53</f>
        <v>0.01</v>
      </c>
      <c r="F53" s="296" t="s">
        <v>59</v>
      </c>
      <c r="G53" s="297" t="n">
        <v>0.02</v>
      </c>
      <c r="H53" s="297" t="n">
        <v>0.04</v>
      </c>
      <c r="I53" s="297" t="n">
        <v>0</v>
      </c>
      <c r="J53" s="306" t="n">
        <v>0.024776</v>
      </c>
      <c r="K53" s="299" t="s">
        <v>108</v>
      </c>
      <c r="L53" s="308"/>
      <c r="M53" s="308"/>
      <c r="N53" s="308"/>
      <c r="O53" s="308"/>
      <c r="P53" s="300"/>
      <c r="Q53" s="300"/>
      <c r="R53" s="300"/>
      <c r="S53" s="300"/>
      <c r="T53" s="300"/>
      <c r="U53" s="308"/>
      <c r="V53" s="308"/>
      <c r="W53" s="308"/>
      <c r="X53" s="308"/>
      <c r="Y53" s="308"/>
      <c r="Z53" s="308"/>
      <c r="AA53" s="308"/>
      <c r="AB53" s="308"/>
      <c r="AC53" s="308"/>
      <c r="AD53" s="308"/>
      <c r="AE53" s="308"/>
      <c r="AF53" s="308"/>
      <c r="AG53" s="308"/>
      <c r="AH53" s="308"/>
      <c r="AI53" s="308"/>
      <c r="AJ53" s="308"/>
      <c r="AK53" s="308"/>
      <c r="AL53" s="356"/>
      <c r="AM53" s="356"/>
      <c r="AN53" s="356"/>
      <c r="AO53" s="356"/>
      <c r="AP53" s="357"/>
    </row>
    <row r="54" customFormat="false" ht="15.75" hidden="false" customHeight="true" outlineLevel="0" collapsed="false">
      <c r="A54" s="353" t="str">
        <f aca="false">A18</f>
        <v>Nitraat: </v>
      </c>
      <c r="B54" s="354" t="n">
        <f aca="false">B18</f>
        <v>0</v>
      </c>
      <c r="C54" s="354" t="n">
        <f aca="false">C18</f>
        <v>1</v>
      </c>
      <c r="D54" s="303" t="n">
        <f aca="false">D18</f>
        <v>1.44</v>
      </c>
      <c r="E54" s="304" t="n">
        <f aca="false">+D54</f>
        <v>1.44</v>
      </c>
      <c r="F54" s="296" t="s">
        <v>59</v>
      </c>
      <c r="G54" s="297" t="n">
        <v>1</v>
      </c>
      <c r="H54" s="297" t="n">
        <v>2</v>
      </c>
      <c r="I54" s="297" t="n">
        <v>0</v>
      </c>
      <c r="J54" s="306" t="n">
        <v>0.32109696</v>
      </c>
      <c r="K54" s="299" t="s">
        <v>110</v>
      </c>
      <c r="L54" s="308"/>
      <c r="M54" s="308"/>
      <c r="N54" s="308"/>
      <c r="O54" s="308"/>
      <c r="P54" s="300"/>
      <c r="Q54" s="300"/>
      <c r="R54" s="300"/>
      <c r="S54" s="300"/>
      <c r="T54" s="300"/>
      <c r="U54" s="308"/>
      <c r="V54" s="308"/>
      <c r="W54" s="308"/>
      <c r="X54" s="308"/>
      <c r="Y54" s="308"/>
      <c r="Z54" s="308"/>
      <c r="AA54" s="308"/>
      <c r="AB54" s="308"/>
      <c r="AC54" s="308"/>
      <c r="AD54" s="308"/>
      <c r="AE54" s="308"/>
      <c r="AF54" s="308"/>
      <c r="AG54" s="308"/>
      <c r="AH54" s="308"/>
      <c r="AI54" s="308"/>
      <c r="AJ54" s="308"/>
      <c r="AK54" s="308"/>
      <c r="AL54" s="356"/>
      <c r="AM54" s="356"/>
      <c r="AN54" s="356"/>
      <c r="AO54" s="356"/>
      <c r="AP54" s="357"/>
    </row>
    <row r="55" customFormat="false" ht="15.75" hidden="false" customHeight="true" outlineLevel="0" collapsed="false">
      <c r="A55" s="353" t="str">
        <f aca="false">A19</f>
        <v>Ijzer: </v>
      </c>
      <c r="B55" s="358" t="n">
        <f aca="false">B19</f>
        <v>0</v>
      </c>
      <c r="C55" s="358" t="n">
        <f aca="false">C19</f>
        <v>0.02</v>
      </c>
      <c r="D55" s="303" t="n">
        <f aca="false">D19</f>
        <v>0.0995</v>
      </c>
      <c r="E55" s="304" t="n">
        <f aca="false">+D55</f>
        <v>0.0995</v>
      </c>
      <c r="F55" s="296" t="s">
        <v>59</v>
      </c>
      <c r="G55" s="297" t="n">
        <v>0.02</v>
      </c>
      <c r="H55" s="297" t="n">
        <v>0.15</v>
      </c>
      <c r="I55" s="297" t="n">
        <v>0</v>
      </c>
      <c r="J55" s="306" t="n">
        <v>0.08011939</v>
      </c>
      <c r="K55" s="299" t="s">
        <v>112</v>
      </c>
      <c r="L55" s="308"/>
      <c r="M55" s="308"/>
      <c r="N55" s="308"/>
      <c r="O55" s="308"/>
      <c r="P55" s="300"/>
      <c r="Q55" s="300"/>
      <c r="R55" s="300"/>
      <c r="S55" s="300"/>
      <c r="T55" s="300"/>
      <c r="U55" s="308"/>
      <c r="V55" s="308"/>
      <c r="W55" s="308"/>
      <c r="X55" s="308"/>
      <c r="Y55" s="308"/>
      <c r="Z55" s="308"/>
      <c r="AA55" s="308"/>
      <c r="AB55" s="308"/>
      <c r="AC55" s="308"/>
      <c r="AD55" s="308"/>
      <c r="AE55" s="308"/>
      <c r="AF55" s="308"/>
      <c r="AG55" s="308"/>
      <c r="AH55" s="308"/>
      <c r="AI55" s="308"/>
      <c r="AJ55" s="308"/>
      <c r="AK55" s="308"/>
      <c r="AL55" s="356"/>
      <c r="AM55" s="356"/>
      <c r="AN55" s="356"/>
      <c r="AO55" s="356"/>
      <c r="AP55" s="357"/>
    </row>
    <row r="56" customFormat="false" ht="15.75" hidden="false" customHeight="true" outlineLevel="0" collapsed="false">
      <c r="A56" s="319" t="s">
        <v>113</v>
      </c>
      <c r="B56" s="319"/>
      <c r="C56" s="319"/>
      <c r="D56" s="361" t="n">
        <f aca="false">D20</f>
        <v>0.5</v>
      </c>
      <c r="E56" s="304" t="n">
        <f aca="false">+D56</f>
        <v>0.5</v>
      </c>
      <c r="F56" s="296" t="s">
        <v>59</v>
      </c>
      <c r="G56" s="396"/>
      <c r="H56" s="396"/>
      <c r="I56" s="396"/>
      <c r="J56" s="397"/>
      <c r="K56" s="396"/>
      <c r="L56" s="356"/>
      <c r="M56" s="356"/>
      <c r="N56" s="356"/>
      <c r="O56" s="356"/>
      <c r="P56" s="364"/>
      <c r="Q56" s="364"/>
      <c r="R56" s="364"/>
      <c r="S56" s="364"/>
      <c r="T56" s="364"/>
      <c r="U56" s="356"/>
      <c r="V56" s="356"/>
      <c r="W56" s="356"/>
      <c r="X56" s="356"/>
      <c r="Y56" s="356"/>
      <c r="Z56" s="356"/>
      <c r="AA56" s="356"/>
      <c r="AB56" s="356"/>
      <c r="AC56" s="356"/>
      <c r="AD56" s="356"/>
      <c r="AE56" s="356"/>
      <c r="AF56" s="356"/>
      <c r="AG56" s="356"/>
      <c r="AH56" s="356"/>
      <c r="AI56" s="356"/>
      <c r="AJ56" s="356"/>
      <c r="AK56" s="356"/>
      <c r="AL56" s="356"/>
      <c r="AM56" s="356"/>
      <c r="AN56" s="356"/>
      <c r="AO56" s="356"/>
      <c r="AP56" s="357"/>
    </row>
    <row r="57" customFormat="false" ht="15.75" hidden="false" customHeight="true" outlineLevel="0" collapsed="false">
      <c r="A57" s="325" t="s">
        <v>114</v>
      </c>
      <c r="B57" s="325"/>
      <c r="C57" s="325"/>
      <c r="D57" s="367" t="n">
        <f aca="false">D21</f>
        <v>1</v>
      </c>
      <c r="E57" s="327" t="n">
        <f aca="false">+D57</f>
        <v>1</v>
      </c>
      <c r="F57" s="328" t="s">
        <v>59</v>
      </c>
      <c r="G57" s="398"/>
      <c r="H57" s="398"/>
      <c r="I57" s="398"/>
      <c r="J57" s="399"/>
      <c r="K57" s="398"/>
      <c r="L57" s="400"/>
      <c r="M57" s="400"/>
      <c r="N57" s="400"/>
      <c r="O57" s="400"/>
      <c r="P57" s="372"/>
      <c r="Q57" s="372"/>
      <c r="R57" s="372"/>
      <c r="S57" s="372"/>
      <c r="T57" s="372"/>
      <c r="U57" s="400"/>
      <c r="V57" s="400"/>
      <c r="W57" s="400"/>
      <c r="X57" s="400"/>
      <c r="Y57" s="400"/>
      <c r="Z57" s="400"/>
      <c r="AA57" s="400"/>
      <c r="AB57" s="400"/>
      <c r="AC57" s="400"/>
      <c r="AD57" s="400"/>
      <c r="AE57" s="400"/>
      <c r="AF57" s="400"/>
      <c r="AG57" s="400"/>
      <c r="AH57" s="400"/>
      <c r="AI57" s="400"/>
      <c r="AJ57" s="400"/>
      <c r="AK57" s="400"/>
      <c r="AL57" s="400"/>
      <c r="AM57" s="400"/>
      <c r="AN57" s="400"/>
      <c r="AO57" s="400"/>
      <c r="AP57" s="401"/>
    </row>
    <row r="58" customFormat="false" ht="15.75" hidden="false" customHeight="true" outlineLevel="0" collapsed="false">
      <c r="P58" s="366"/>
      <c r="Q58" s="366"/>
      <c r="R58" s="366"/>
      <c r="S58" s="366"/>
      <c r="T58" s="366"/>
      <c r="AL58" s="402" t="s">
        <v>115</v>
      </c>
      <c r="AM58" s="402"/>
      <c r="AN58" s="402"/>
      <c r="AO58" s="402"/>
      <c r="AP58" s="402"/>
    </row>
  </sheetData>
  <sheetProtection sheet="true" password="86c4"/>
  <mergeCells count="10">
    <mergeCell ref="C5:M5"/>
    <mergeCell ref="N5:AG5"/>
    <mergeCell ref="AJ5:AM5"/>
    <mergeCell ref="A20:C20"/>
    <mergeCell ref="A21:C21"/>
    <mergeCell ref="A38:C38"/>
    <mergeCell ref="A39:C39"/>
    <mergeCell ref="A56:C56"/>
    <mergeCell ref="A57:C57"/>
    <mergeCell ref="AL58:AP58"/>
  </mergeCells>
  <conditionalFormatting sqref="F9:F11">
    <cfRule type="cellIs" priority="2" operator="equal" aboveAverage="0" equalAverage="0" bottom="0" percent="0" rank="0" text="" dxfId="2">
      <formula>"ml"</formula>
    </cfRule>
  </conditionalFormatting>
  <conditionalFormatting sqref="F27:F29">
    <cfRule type="cellIs" priority="3" operator="equal" aboveAverage="0" equalAverage="0" bottom="0" percent="0" rank="0" text="" dxfId="3">
      <formula>"ml"</formula>
    </cfRule>
  </conditionalFormatting>
  <conditionalFormatting sqref="F45:F47">
    <cfRule type="cellIs" priority="4" operator="equal" aboveAverage="0" equalAverage="0" bottom="0" percent="0" rank="0" text="" dxfId="4">
      <formula>"ml"</formula>
    </cfRule>
  </conditionalFormatting>
  <dataValidations count="1">
    <dataValidation allowBlank="true" errorStyle="stop" operator="between" showDropDown="false" showErrorMessage="true" showInputMessage="false" sqref="AN5" type="list">
      <formula1>$AS$8:$AS$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 activeCellId="0" sqref="E5 E7"/>
    </sheetView>
  </sheetViews>
  <sheetFormatPr defaultColWidth="67.9921875" defaultRowHeight="15.75" zeroHeight="false" outlineLevelRow="0" outlineLevelCol="0"/>
  <cols>
    <col collapsed="false" customWidth="true" hidden="false" outlineLevel="0" max="1" min="1" style="254" width="1.13"/>
    <col collapsed="false" customWidth="true" hidden="false" outlineLevel="0" max="2" min="2" style="254" width="12.85"/>
    <col collapsed="false" customWidth="true" hidden="false" outlineLevel="0" max="3" min="3" style="254" width="9.28"/>
    <col collapsed="false" customWidth="true" hidden="false" outlineLevel="0" max="4" min="4" style="403" width="12.28"/>
    <col collapsed="false" customWidth="true" hidden="false" outlineLevel="0" max="5" min="5" style="10" width="9.14"/>
    <col collapsed="false" customWidth="true" hidden="false" outlineLevel="0" max="6" min="6" style="10" width="32.7"/>
    <col collapsed="false" customWidth="true" hidden="false" outlineLevel="0" max="244" min="7" style="10" width="12.28"/>
    <col collapsed="false" customWidth="false" hidden="false" outlineLevel="0" max="257" min="245" style="10" width="67.99"/>
  </cols>
  <sheetData>
    <row r="1" customFormat="false" ht="14.25" hidden="true" customHeight="true" outlineLevel="0" collapsed="false">
      <c r="B1" s="404" t="s">
        <v>116</v>
      </c>
      <c r="C1" s="404"/>
      <c r="D1" s="404"/>
      <c r="E1" s="404"/>
      <c r="F1" s="404"/>
    </row>
    <row r="2" s="366" customFormat="true" ht="14.25" hidden="false" customHeight="true" outlineLevel="0" collapsed="false">
      <c r="A2" s="405"/>
      <c r="B2" s="406"/>
      <c r="C2" s="406"/>
      <c r="D2" s="406"/>
      <c r="E2" s="406"/>
      <c r="F2" s="406"/>
    </row>
    <row r="3" customFormat="false" ht="15.75" hidden="false" customHeight="true" outlineLevel="0" collapsed="false">
      <c r="A3" s="259"/>
      <c r="B3" s="407" t="s">
        <v>117</v>
      </c>
      <c r="C3" s="407"/>
      <c r="D3" s="407"/>
      <c r="E3" s="407"/>
      <c r="F3" s="407"/>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18.75" hidden="false" customHeight="true" outlineLevel="0" collapsed="false">
      <c r="A4" s="377"/>
      <c r="B4" s="377"/>
      <c r="C4" s="377"/>
      <c r="D4" s="408" t="s">
        <v>118</v>
      </c>
      <c r="E4" s="408"/>
      <c r="F4" s="409" t="s">
        <v>119</v>
      </c>
      <c r="G4" s="18"/>
      <c r="H4" s="18"/>
      <c r="I4" s="18"/>
      <c r="J4" s="18"/>
      <c r="K4" s="18"/>
      <c r="L4" s="18"/>
      <c r="M4" s="18"/>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AZ4" s="410"/>
      <c r="BA4" s="410"/>
      <c r="BB4" s="410"/>
      <c r="BC4" s="410"/>
      <c r="BD4" s="410"/>
      <c r="BE4" s="410"/>
      <c r="BF4" s="410"/>
      <c r="BG4" s="410"/>
      <c r="BH4" s="410"/>
      <c r="BI4" s="410"/>
      <c r="BJ4" s="410"/>
      <c r="BK4" s="410"/>
      <c r="BL4" s="410"/>
      <c r="BM4" s="410"/>
      <c r="BN4" s="410"/>
      <c r="BO4" s="410"/>
      <c r="BP4" s="410"/>
      <c r="BQ4" s="410"/>
      <c r="BR4" s="410"/>
      <c r="BS4" s="410"/>
      <c r="BT4" s="410"/>
      <c r="BU4" s="410"/>
      <c r="BV4" s="410"/>
      <c r="BW4" s="410"/>
      <c r="BX4" s="410"/>
      <c r="BY4" s="410"/>
      <c r="BZ4" s="410"/>
      <c r="CA4" s="410"/>
      <c r="CB4" s="410"/>
      <c r="CC4" s="410"/>
      <c r="CD4" s="410"/>
      <c r="CE4" s="410"/>
      <c r="CF4" s="410"/>
      <c r="CG4" s="410"/>
      <c r="CH4" s="410"/>
      <c r="CI4" s="410"/>
      <c r="CJ4" s="410"/>
      <c r="CK4" s="410"/>
      <c r="CL4" s="410"/>
      <c r="CM4" s="410"/>
      <c r="CN4" s="410"/>
      <c r="CO4" s="410"/>
      <c r="CP4" s="410"/>
      <c r="CQ4" s="410"/>
      <c r="CR4" s="410"/>
      <c r="CS4" s="410"/>
      <c r="CT4" s="410"/>
      <c r="CU4" s="410"/>
      <c r="CV4" s="410"/>
      <c r="CW4" s="410"/>
      <c r="CX4" s="410"/>
      <c r="CY4" s="410"/>
      <c r="CZ4" s="410"/>
      <c r="DA4" s="410"/>
      <c r="DB4" s="410"/>
      <c r="DC4" s="410"/>
      <c r="DD4" s="410"/>
      <c r="DE4" s="410"/>
      <c r="DF4" s="410"/>
      <c r="DG4" s="410"/>
      <c r="DH4" s="410"/>
      <c r="DI4" s="410"/>
      <c r="DJ4" s="410"/>
      <c r="DK4" s="410"/>
      <c r="DL4" s="410"/>
      <c r="DM4" s="410"/>
      <c r="DN4" s="410"/>
      <c r="DO4" s="410"/>
      <c r="DP4" s="410"/>
      <c r="DQ4" s="410"/>
      <c r="DR4" s="410"/>
      <c r="DS4" s="410"/>
      <c r="DT4" s="410"/>
      <c r="DU4" s="410"/>
      <c r="DV4" s="410"/>
      <c r="DW4" s="410"/>
      <c r="DX4" s="410"/>
      <c r="DY4" s="410"/>
      <c r="DZ4" s="410"/>
      <c r="EA4" s="410"/>
      <c r="EB4" s="410"/>
      <c r="EC4" s="410"/>
      <c r="ED4" s="410"/>
      <c r="EE4" s="410"/>
      <c r="EF4" s="410"/>
      <c r="EG4" s="410"/>
      <c r="EH4" s="410"/>
      <c r="EI4" s="410"/>
      <c r="EJ4" s="410"/>
      <c r="EK4" s="410"/>
      <c r="EL4" s="410"/>
      <c r="EM4" s="410"/>
      <c r="EN4" s="410"/>
      <c r="EO4" s="410"/>
      <c r="EP4" s="410"/>
      <c r="EQ4" s="410"/>
      <c r="ER4" s="410"/>
      <c r="ES4" s="410"/>
      <c r="ET4" s="410"/>
      <c r="EU4" s="410"/>
      <c r="EV4" s="410"/>
      <c r="EW4" s="410"/>
      <c r="EX4" s="410"/>
      <c r="EY4" s="410"/>
      <c r="EZ4" s="410"/>
      <c r="FA4" s="410"/>
      <c r="FB4" s="410"/>
      <c r="FC4" s="410"/>
      <c r="FD4" s="410"/>
      <c r="FE4" s="410"/>
      <c r="FF4" s="410"/>
      <c r="FG4" s="410"/>
      <c r="FH4" s="410"/>
      <c r="FI4" s="410"/>
      <c r="FJ4" s="410"/>
      <c r="FK4" s="410"/>
      <c r="FL4" s="410"/>
      <c r="FM4" s="410"/>
      <c r="FN4" s="410"/>
      <c r="FO4" s="410"/>
      <c r="FP4" s="410"/>
      <c r="FQ4" s="410"/>
      <c r="FR4" s="410"/>
      <c r="FS4" s="410"/>
      <c r="FT4" s="410"/>
      <c r="FU4" s="410"/>
      <c r="FV4" s="410"/>
      <c r="FW4" s="410"/>
      <c r="FX4" s="410"/>
      <c r="FY4" s="410"/>
      <c r="FZ4" s="410"/>
      <c r="GA4" s="410"/>
      <c r="GB4" s="410"/>
      <c r="GC4" s="410"/>
      <c r="GD4" s="410"/>
      <c r="GE4" s="410"/>
      <c r="GF4" s="410"/>
      <c r="GG4" s="410"/>
      <c r="GH4" s="410"/>
      <c r="GI4" s="410"/>
      <c r="GJ4" s="410"/>
      <c r="GK4" s="410"/>
      <c r="GL4" s="410"/>
      <c r="GM4" s="410"/>
      <c r="GN4" s="410"/>
      <c r="GO4" s="410"/>
      <c r="GP4" s="410"/>
      <c r="GQ4" s="410"/>
      <c r="GR4" s="410"/>
      <c r="GS4" s="410"/>
      <c r="GT4" s="410"/>
      <c r="GU4" s="410"/>
      <c r="GV4" s="410"/>
      <c r="GW4" s="410"/>
      <c r="GX4" s="410"/>
      <c r="GY4" s="410"/>
      <c r="GZ4" s="410"/>
      <c r="HA4" s="410"/>
      <c r="HB4" s="410"/>
      <c r="HC4" s="410"/>
      <c r="HD4" s="410"/>
      <c r="HE4" s="410"/>
      <c r="HF4" s="410"/>
      <c r="HG4" s="410"/>
      <c r="HH4" s="410"/>
      <c r="HI4" s="410"/>
      <c r="HJ4" s="410"/>
      <c r="HK4" s="410"/>
      <c r="HL4" s="410"/>
      <c r="HM4" s="410"/>
      <c r="HN4" s="410"/>
      <c r="HO4" s="410"/>
      <c r="HP4" s="410"/>
      <c r="HQ4" s="410"/>
      <c r="HR4" s="410"/>
      <c r="HS4" s="410"/>
      <c r="HT4" s="410"/>
      <c r="HU4" s="410"/>
      <c r="HV4" s="410"/>
      <c r="HW4" s="410"/>
      <c r="HX4" s="410"/>
      <c r="HY4" s="410"/>
      <c r="HZ4" s="410"/>
      <c r="IA4" s="410"/>
      <c r="IB4" s="410"/>
      <c r="IC4" s="410"/>
      <c r="ID4" s="410"/>
      <c r="IE4" s="410"/>
      <c r="IF4" s="410"/>
      <c r="IG4" s="410"/>
      <c r="IH4" s="410"/>
      <c r="II4" s="410"/>
      <c r="IJ4" s="410"/>
      <c r="IK4" s="410"/>
    </row>
    <row r="5" customFormat="false" ht="14.25" hidden="false" customHeight="true" outlineLevel="0" collapsed="false">
      <c r="A5" s="377"/>
      <c r="B5" s="10"/>
      <c r="C5" s="411"/>
      <c r="D5" s="412" t="s">
        <v>120</v>
      </c>
      <c r="E5" s="413" t="n">
        <v>100</v>
      </c>
      <c r="F5" s="409"/>
      <c r="G5" s="18"/>
      <c r="H5" s="18"/>
      <c r="I5" s="18"/>
      <c r="J5" s="18"/>
      <c r="K5" s="18"/>
      <c r="L5" s="18"/>
      <c r="M5" s="18"/>
      <c r="N5" s="410"/>
      <c r="O5" s="410"/>
      <c r="P5" s="410"/>
      <c r="Q5" s="410"/>
      <c r="R5" s="414"/>
      <c r="S5" s="414"/>
      <c r="T5" s="414"/>
      <c r="U5" s="414"/>
      <c r="V5" s="414"/>
      <c r="W5" s="414"/>
      <c r="X5" s="414"/>
      <c r="Y5" s="414"/>
      <c r="Z5" s="414"/>
      <c r="AA5" s="414"/>
      <c r="AB5" s="414"/>
      <c r="AC5" s="414"/>
      <c r="AD5" s="414"/>
      <c r="AE5" s="414"/>
      <c r="AF5" s="414"/>
      <c r="AG5" s="414"/>
      <c r="AH5" s="414"/>
      <c r="AI5" s="414"/>
      <c r="AJ5" s="414"/>
      <c r="AK5" s="414"/>
      <c r="AL5" s="414"/>
      <c r="AM5" s="414"/>
      <c r="AN5" s="414"/>
      <c r="AO5" s="414"/>
      <c r="AP5" s="414"/>
      <c r="AQ5" s="414"/>
      <c r="AR5" s="414"/>
      <c r="AS5" s="414"/>
      <c r="AT5" s="414"/>
      <c r="AU5" s="414"/>
      <c r="AV5" s="414"/>
      <c r="AW5" s="414"/>
      <c r="AX5" s="414"/>
      <c r="AY5" s="414"/>
      <c r="AZ5" s="414"/>
      <c r="BA5" s="414"/>
      <c r="BB5" s="414"/>
      <c r="BC5" s="414"/>
      <c r="BD5" s="414"/>
      <c r="BE5" s="414"/>
      <c r="BF5" s="414"/>
      <c r="BG5" s="414"/>
      <c r="BH5" s="414"/>
      <c r="BI5" s="414"/>
      <c r="BJ5" s="414"/>
      <c r="BK5" s="414"/>
      <c r="BL5" s="414"/>
      <c r="BM5" s="414"/>
      <c r="BN5" s="414"/>
      <c r="BO5" s="414"/>
      <c r="BP5" s="414"/>
      <c r="BQ5" s="414"/>
      <c r="BR5" s="414"/>
      <c r="BS5" s="414"/>
      <c r="BT5" s="414"/>
      <c r="BU5" s="414"/>
      <c r="BV5" s="414"/>
      <c r="BW5" s="414"/>
      <c r="BX5" s="414"/>
      <c r="BY5" s="414"/>
      <c r="BZ5" s="414"/>
      <c r="CA5" s="414"/>
      <c r="CB5" s="414"/>
      <c r="CC5" s="414"/>
      <c r="CD5" s="414"/>
      <c r="CE5" s="414"/>
      <c r="CF5" s="414"/>
      <c r="CG5" s="414"/>
      <c r="CH5" s="414"/>
      <c r="CI5" s="414"/>
      <c r="CJ5" s="414"/>
      <c r="CK5" s="414"/>
      <c r="CL5" s="414"/>
      <c r="CM5" s="414"/>
      <c r="CN5" s="414"/>
      <c r="CO5" s="414"/>
      <c r="CP5" s="414"/>
      <c r="CQ5" s="414"/>
      <c r="CR5" s="414"/>
      <c r="CS5" s="414"/>
      <c r="CT5" s="414"/>
      <c r="CU5" s="414"/>
      <c r="CV5" s="414"/>
      <c r="CW5" s="414"/>
      <c r="CX5" s="414"/>
      <c r="CY5" s="414"/>
      <c r="CZ5" s="414"/>
      <c r="DA5" s="414"/>
      <c r="DB5" s="414"/>
      <c r="DC5" s="414"/>
      <c r="DD5" s="414"/>
      <c r="DE5" s="414"/>
      <c r="DF5" s="414"/>
      <c r="DG5" s="414"/>
      <c r="DH5" s="414"/>
      <c r="DI5" s="414"/>
      <c r="DJ5" s="414"/>
      <c r="DK5" s="414"/>
      <c r="DL5" s="414"/>
      <c r="DM5" s="414"/>
      <c r="DN5" s="414"/>
      <c r="DO5" s="414"/>
      <c r="DP5" s="414"/>
      <c r="DQ5" s="414"/>
      <c r="DR5" s="414"/>
      <c r="DS5" s="414"/>
      <c r="DT5" s="414"/>
      <c r="DU5" s="414"/>
      <c r="DV5" s="414"/>
      <c r="DW5" s="414"/>
      <c r="DX5" s="414"/>
      <c r="DY5" s="414"/>
      <c r="DZ5" s="414"/>
      <c r="EA5" s="414"/>
      <c r="EB5" s="414"/>
      <c r="EC5" s="414"/>
      <c r="ED5" s="414"/>
      <c r="EE5" s="414"/>
      <c r="EF5" s="414"/>
      <c r="EG5" s="414"/>
      <c r="EH5" s="414"/>
      <c r="EI5" s="414"/>
      <c r="EJ5" s="414"/>
      <c r="EK5" s="414"/>
      <c r="EL5" s="414"/>
      <c r="EM5" s="414"/>
      <c r="EN5" s="414"/>
      <c r="EO5" s="414"/>
      <c r="EP5" s="414"/>
      <c r="EQ5" s="414"/>
      <c r="ER5" s="414"/>
      <c r="ES5" s="414"/>
      <c r="ET5" s="414"/>
      <c r="EU5" s="414"/>
      <c r="EV5" s="414"/>
      <c r="EW5" s="414"/>
      <c r="EX5" s="414"/>
      <c r="EY5" s="414"/>
      <c r="EZ5" s="414"/>
      <c r="FA5" s="414"/>
      <c r="FB5" s="414"/>
      <c r="FC5" s="414"/>
      <c r="FD5" s="414"/>
      <c r="FE5" s="414"/>
      <c r="FF5" s="414"/>
      <c r="FG5" s="414"/>
      <c r="FH5" s="414"/>
      <c r="FI5" s="414"/>
      <c r="FJ5" s="414"/>
      <c r="FK5" s="414"/>
      <c r="FL5" s="414"/>
      <c r="FM5" s="414"/>
      <c r="FN5" s="414"/>
      <c r="FO5" s="414"/>
      <c r="FP5" s="414"/>
      <c r="FQ5" s="414"/>
      <c r="FR5" s="414"/>
      <c r="FS5" s="414"/>
      <c r="FT5" s="414"/>
      <c r="FU5" s="414"/>
      <c r="FV5" s="414"/>
      <c r="FW5" s="414"/>
      <c r="FX5" s="414"/>
      <c r="FY5" s="414"/>
      <c r="FZ5" s="414"/>
      <c r="GA5" s="414"/>
      <c r="GB5" s="414"/>
      <c r="GC5" s="414"/>
      <c r="GD5" s="414"/>
      <c r="GE5" s="414"/>
      <c r="GF5" s="414"/>
      <c r="GG5" s="414"/>
      <c r="GH5" s="414"/>
      <c r="GI5" s="414"/>
      <c r="GJ5" s="414"/>
      <c r="GK5" s="414"/>
      <c r="GL5" s="414"/>
      <c r="GM5" s="414"/>
      <c r="GN5" s="414"/>
      <c r="GO5" s="414"/>
      <c r="GP5" s="414"/>
      <c r="GQ5" s="414"/>
      <c r="GR5" s="414"/>
      <c r="GS5" s="414"/>
      <c r="GT5" s="414"/>
      <c r="GU5" s="414"/>
      <c r="GV5" s="414"/>
      <c r="GW5" s="414"/>
      <c r="GX5" s="414"/>
      <c r="GY5" s="414"/>
      <c r="GZ5" s="414"/>
      <c r="HA5" s="414"/>
      <c r="HB5" s="414"/>
      <c r="HC5" s="414"/>
      <c r="HD5" s="414"/>
      <c r="HE5" s="414"/>
      <c r="HF5" s="414"/>
      <c r="HG5" s="414"/>
      <c r="HH5" s="414"/>
      <c r="HI5" s="414"/>
      <c r="HJ5" s="414"/>
      <c r="HK5" s="414"/>
      <c r="HL5" s="414"/>
      <c r="HM5" s="414"/>
      <c r="HN5" s="414"/>
      <c r="HO5" s="414"/>
      <c r="HP5" s="414"/>
      <c r="HQ5" s="414"/>
      <c r="HR5" s="414"/>
      <c r="HS5" s="414"/>
      <c r="HT5" s="414"/>
      <c r="HU5" s="414"/>
      <c r="HV5" s="414"/>
      <c r="HW5" s="414"/>
      <c r="HX5" s="414"/>
      <c r="HY5" s="414"/>
      <c r="HZ5" s="414"/>
      <c r="IA5" s="414"/>
      <c r="IB5" s="414"/>
      <c r="IC5" s="414"/>
      <c r="ID5" s="414"/>
      <c r="IE5" s="414"/>
      <c r="IF5" s="414"/>
      <c r="IG5" s="414"/>
      <c r="IH5" s="414"/>
      <c r="II5" s="414"/>
      <c r="IJ5" s="414"/>
      <c r="IK5" s="414"/>
    </row>
    <row r="6" customFormat="false" ht="15" hidden="false" customHeight="true" outlineLevel="0" collapsed="false">
      <c r="A6" s="377"/>
      <c r="B6" s="10"/>
      <c r="C6" s="415"/>
      <c r="D6" s="416" t="s">
        <v>121</v>
      </c>
      <c r="E6" s="417" t="n">
        <v>1350</v>
      </c>
      <c r="F6" s="409"/>
      <c r="G6" s="18"/>
      <c r="H6" s="18"/>
      <c r="I6" s="18"/>
      <c r="J6" s="18"/>
      <c r="K6" s="18"/>
      <c r="L6" s="18"/>
      <c r="M6" s="18"/>
      <c r="N6" s="410"/>
      <c r="O6" s="410"/>
      <c r="P6" s="410"/>
      <c r="Q6" s="410"/>
      <c r="R6" s="414"/>
      <c r="S6" s="414"/>
      <c r="T6" s="414"/>
      <c r="U6" s="414"/>
      <c r="V6" s="414"/>
      <c r="W6" s="414"/>
      <c r="X6" s="414"/>
      <c r="Y6" s="414"/>
      <c r="Z6" s="414"/>
      <c r="AA6" s="414"/>
      <c r="AB6" s="414"/>
      <c r="AC6" s="414"/>
      <c r="AD6" s="414"/>
      <c r="AE6" s="414"/>
      <c r="AF6" s="414"/>
      <c r="AG6" s="414"/>
      <c r="AH6" s="414"/>
      <c r="AI6" s="414"/>
      <c r="AJ6" s="414"/>
      <c r="AK6" s="414"/>
      <c r="AL6" s="414"/>
      <c r="AM6" s="414"/>
      <c r="AN6" s="414"/>
      <c r="AO6" s="414"/>
      <c r="AP6" s="414"/>
      <c r="AQ6" s="414"/>
      <c r="AR6" s="414"/>
      <c r="AS6" s="414"/>
      <c r="AT6" s="414"/>
      <c r="AU6" s="414"/>
      <c r="AV6" s="414"/>
      <c r="AW6" s="414"/>
      <c r="AX6" s="414"/>
      <c r="AY6" s="414"/>
      <c r="AZ6" s="414"/>
      <c r="BA6" s="414"/>
      <c r="BB6" s="414"/>
      <c r="BC6" s="414"/>
      <c r="BD6" s="414"/>
      <c r="BE6" s="414"/>
      <c r="BF6" s="414"/>
      <c r="BG6" s="414"/>
      <c r="BH6" s="414"/>
      <c r="BI6" s="414"/>
      <c r="BJ6" s="414"/>
      <c r="BK6" s="414"/>
      <c r="BL6" s="414"/>
      <c r="BM6" s="414"/>
      <c r="BN6" s="414"/>
      <c r="BO6" s="414"/>
      <c r="BP6" s="414"/>
      <c r="BQ6" s="414"/>
      <c r="BR6" s="414"/>
      <c r="BS6" s="414"/>
      <c r="BT6" s="414"/>
      <c r="BU6" s="414"/>
      <c r="BV6" s="414"/>
      <c r="BW6" s="414"/>
      <c r="BX6" s="414"/>
      <c r="BY6" s="414"/>
      <c r="BZ6" s="414"/>
      <c r="CA6" s="414"/>
      <c r="CB6" s="414"/>
      <c r="CC6" s="414"/>
      <c r="CD6" s="414"/>
      <c r="CE6" s="414"/>
      <c r="CF6" s="414"/>
      <c r="CG6" s="414"/>
      <c r="CH6" s="414"/>
      <c r="CI6" s="414"/>
      <c r="CJ6" s="414"/>
      <c r="CK6" s="414"/>
      <c r="CL6" s="414"/>
      <c r="CM6" s="414"/>
      <c r="CN6" s="414"/>
      <c r="CO6" s="414"/>
      <c r="CP6" s="414"/>
      <c r="CQ6" s="414"/>
      <c r="CR6" s="414"/>
      <c r="CS6" s="414"/>
      <c r="CT6" s="414"/>
      <c r="CU6" s="414"/>
      <c r="CV6" s="414"/>
      <c r="CW6" s="414"/>
      <c r="CX6" s="414"/>
      <c r="CY6" s="414"/>
      <c r="CZ6" s="414"/>
      <c r="DA6" s="414"/>
      <c r="DB6" s="414"/>
      <c r="DC6" s="414"/>
      <c r="DD6" s="414"/>
      <c r="DE6" s="414"/>
      <c r="DF6" s="414"/>
      <c r="DG6" s="414"/>
      <c r="DH6" s="414"/>
      <c r="DI6" s="414"/>
      <c r="DJ6" s="414"/>
      <c r="DK6" s="414"/>
      <c r="DL6" s="414"/>
      <c r="DM6" s="414"/>
      <c r="DN6" s="414"/>
      <c r="DO6" s="414"/>
      <c r="DP6" s="414"/>
      <c r="DQ6" s="414"/>
      <c r="DR6" s="414"/>
      <c r="DS6" s="414"/>
      <c r="DT6" s="414"/>
      <c r="DU6" s="414"/>
      <c r="DV6" s="414"/>
      <c r="DW6" s="414"/>
      <c r="DX6" s="414"/>
      <c r="DY6" s="414"/>
      <c r="DZ6" s="414"/>
      <c r="EA6" s="414"/>
      <c r="EB6" s="414"/>
      <c r="EC6" s="414"/>
      <c r="ED6" s="414"/>
      <c r="EE6" s="414"/>
      <c r="EF6" s="414"/>
      <c r="EG6" s="414"/>
      <c r="EH6" s="414"/>
      <c r="EI6" s="414"/>
      <c r="EJ6" s="414"/>
      <c r="EK6" s="414"/>
      <c r="EL6" s="414"/>
      <c r="EM6" s="414"/>
      <c r="EN6" s="414"/>
      <c r="EO6" s="414"/>
      <c r="EP6" s="414"/>
      <c r="EQ6" s="414"/>
      <c r="ER6" s="414"/>
      <c r="ES6" s="414"/>
      <c r="ET6" s="414"/>
      <c r="EU6" s="414"/>
      <c r="EV6" s="414"/>
      <c r="EW6" s="414"/>
      <c r="EX6" s="414"/>
      <c r="EY6" s="414"/>
      <c r="EZ6" s="414"/>
      <c r="FA6" s="414"/>
      <c r="FB6" s="414"/>
      <c r="FC6" s="414"/>
      <c r="FD6" s="414"/>
      <c r="FE6" s="414"/>
      <c r="FF6" s="414"/>
      <c r="FG6" s="414"/>
      <c r="FH6" s="414"/>
      <c r="FI6" s="414"/>
      <c r="FJ6" s="414"/>
      <c r="FK6" s="414"/>
      <c r="FL6" s="414"/>
      <c r="FM6" s="414"/>
      <c r="FN6" s="414"/>
      <c r="FO6" s="414"/>
      <c r="FP6" s="414"/>
      <c r="FQ6" s="414"/>
      <c r="FR6" s="414"/>
      <c r="FS6" s="414"/>
      <c r="FT6" s="414"/>
      <c r="FU6" s="414"/>
      <c r="FV6" s="414"/>
      <c r="FW6" s="414"/>
      <c r="FX6" s="414"/>
      <c r="FY6" s="414"/>
      <c r="FZ6" s="414"/>
      <c r="GA6" s="414"/>
      <c r="GB6" s="414"/>
      <c r="GC6" s="414"/>
      <c r="GD6" s="414"/>
      <c r="GE6" s="414"/>
      <c r="GF6" s="414"/>
      <c r="GG6" s="414"/>
      <c r="GH6" s="414"/>
      <c r="GI6" s="414"/>
      <c r="GJ6" s="414"/>
      <c r="GK6" s="414"/>
      <c r="GL6" s="414"/>
      <c r="GM6" s="414"/>
      <c r="GN6" s="414"/>
      <c r="GO6" s="414"/>
      <c r="GP6" s="414"/>
      <c r="GQ6" s="414"/>
      <c r="GR6" s="414"/>
      <c r="GS6" s="414"/>
      <c r="GT6" s="414"/>
      <c r="GU6" s="414"/>
      <c r="GV6" s="414"/>
      <c r="GW6" s="414"/>
      <c r="GX6" s="414"/>
      <c r="GY6" s="414"/>
      <c r="GZ6" s="414"/>
      <c r="HA6" s="414"/>
      <c r="HB6" s="414"/>
      <c r="HC6" s="414"/>
      <c r="HD6" s="414"/>
      <c r="HE6" s="414"/>
      <c r="HF6" s="414"/>
      <c r="HG6" s="414"/>
      <c r="HH6" s="414"/>
      <c r="HI6" s="414"/>
      <c r="HJ6" s="414"/>
      <c r="HK6" s="414"/>
      <c r="HL6" s="414"/>
      <c r="HM6" s="414"/>
      <c r="HN6" s="414"/>
      <c r="HO6" s="414"/>
      <c r="HP6" s="414"/>
      <c r="HQ6" s="414"/>
      <c r="HR6" s="414"/>
      <c r="HS6" s="414"/>
      <c r="HT6" s="414"/>
      <c r="HU6" s="414"/>
      <c r="HV6" s="414"/>
      <c r="HW6" s="414"/>
      <c r="HX6" s="414"/>
      <c r="HY6" s="414"/>
      <c r="HZ6" s="414"/>
      <c r="IA6" s="414"/>
      <c r="IB6" s="414"/>
      <c r="IC6" s="414"/>
      <c r="ID6" s="414"/>
      <c r="IE6" s="414"/>
      <c r="IF6" s="414"/>
      <c r="IG6" s="414"/>
      <c r="IH6" s="414"/>
      <c r="II6" s="414"/>
      <c r="IJ6" s="414"/>
      <c r="IK6" s="414"/>
    </row>
    <row r="7" customFormat="false" ht="15.75" hidden="false" customHeight="true" outlineLevel="0" collapsed="false">
      <c r="A7" s="377"/>
      <c r="B7" s="10"/>
      <c r="C7" s="415"/>
      <c r="D7" s="416" t="s">
        <v>122</v>
      </c>
      <c r="E7" s="417" t="n">
        <v>904</v>
      </c>
      <c r="F7" s="409"/>
      <c r="G7" s="18"/>
      <c r="H7" s="18"/>
      <c r="I7" s="18"/>
      <c r="J7" s="18"/>
      <c r="K7" s="18"/>
      <c r="L7" s="18"/>
      <c r="M7" s="18"/>
      <c r="N7" s="18"/>
      <c r="O7" s="18"/>
      <c r="P7" s="18"/>
      <c r="Q7" s="18"/>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row>
    <row r="8" customFormat="false" ht="15.75" hidden="false" customHeight="true" outlineLevel="0" collapsed="false">
      <c r="A8" s="377"/>
      <c r="B8" s="418" t="s">
        <v>123</v>
      </c>
      <c r="C8" s="418"/>
      <c r="D8" s="419"/>
      <c r="E8" s="419"/>
      <c r="F8" s="409"/>
      <c r="G8" s="18"/>
      <c r="H8" s="18"/>
      <c r="I8" s="18"/>
      <c r="J8" s="18"/>
      <c r="K8" s="18"/>
      <c r="L8" s="18"/>
      <c r="M8" s="18"/>
      <c r="N8" s="18"/>
      <c r="O8" s="18"/>
      <c r="P8" s="18"/>
      <c r="Q8" s="18"/>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14.25" hidden="false" customHeight="true" outlineLevel="0" collapsed="false">
      <c r="A9" s="420"/>
      <c r="B9" s="421" t="s">
        <v>124</v>
      </c>
      <c r="C9" s="422" t="s">
        <v>125</v>
      </c>
      <c r="D9" s="423" t="s">
        <v>126</v>
      </c>
      <c r="E9" s="424" t="s">
        <v>125</v>
      </c>
      <c r="F9" s="409"/>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row>
    <row r="10" customFormat="false" ht="26.25" hidden="false" customHeight="true" outlineLevel="0" collapsed="false">
      <c r="A10" s="425"/>
      <c r="B10" s="426" t="s">
        <v>127</v>
      </c>
      <c r="C10" s="427" t="n">
        <v>555.75</v>
      </c>
      <c r="D10" s="428" t="n">
        <f aca="false">($C$10/$E$5)*1000*(24.31/203.306)</f>
        <v>664.529453139602</v>
      </c>
      <c r="E10" s="429" t="n">
        <f aca="false">(($E$5/1000)*($E$6-($C$11/$E$5)*1000*(24.31/246.482))*(203.306/24.31))</f>
        <v>555.755602917476</v>
      </c>
      <c r="F10" s="409"/>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row>
    <row r="11" customFormat="false" ht="15" hidden="false" customHeight="true" outlineLevel="0" collapsed="false">
      <c r="A11" s="425"/>
      <c r="B11" s="426" t="s">
        <v>128</v>
      </c>
      <c r="C11" s="427" t="n">
        <v>695</v>
      </c>
      <c r="D11" s="428" t="n">
        <f aca="false">($C$11/$E$5)*1000*(24.31/246.482)</f>
        <v>685.463847258623</v>
      </c>
      <c r="E11" s="429" t="n">
        <f aca="false">($E$5/1000)*($E$7)*(246.482/32.06)</f>
        <v>695.00850904554</v>
      </c>
      <c r="F11" s="409"/>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row>
    <row r="12" customFormat="false" ht="15" hidden="false" customHeight="true" outlineLevel="0" collapsed="false">
      <c r="A12" s="425"/>
      <c r="B12" s="430" t="s">
        <v>129</v>
      </c>
      <c r="C12" s="431"/>
      <c r="D12" s="432" t="n">
        <f aca="false">SUM(D10:D11)</f>
        <v>1349.99330039823</v>
      </c>
      <c r="E12" s="433"/>
      <c r="F12" s="409"/>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row>
    <row r="13" customFormat="false" ht="16.5" hidden="false" customHeight="true" outlineLevel="0" collapsed="false">
      <c r="A13" s="425"/>
      <c r="B13" s="434" t="s">
        <v>130</v>
      </c>
      <c r="C13" s="435"/>
      <c r="D13" s="436" t="n">
        <f aca="false">($C$11/$E$5)*1000*(32.06/246.482)</f>
        <v>903.988932254688</v>
      </c>
      <c r="E13" s="437"/>
      <c r="F13" s="409"/>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row>
    <row r="14" customFormat="false" ht="66.75" hidden="false" customHeight="true" outlineLevel="0" collapsed="false">
      <c r="A14" s="438"/>
      <c r="B14" s="439" t="s">
        <v>131</v>
      </c>
      <c r="C14" s="439"/>
      <c r="D14" s="439"/>
      <c r="E14" s="440"/>
      <c r="F14" s="440"/>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row>
    <row r="15" customFormat="false" ht="19.5" hidden="false" customHeight="true" outlineLevel="0" collapsed="false">
      <c r="A15" s="438"/>
      <c r="B15" s="438"/>
      <c r="C15" s="438"/>
      <c r="D15" s="441"/>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row>
    <row r="16" customFormat="false" ht="93.75" hidden="false" customHeight="true" outlineLevel="0" collapsed="false">
      <c r="A16" s="438"/>
      <c r="B16" s="442" t="s">
        <v>132</v>
      </c>
      <c r="C16" s="442"/>
      <c r="D16" s="442"/>
      <c r="E16" s="442"/>
      <c r="F16" s="442"/>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row>
    <row r="17" customFormat="false" ht="27.75" hidden="false" customHeight="true" outlineLevel="0" collapsed="false">
      <c r="A17" s="443"/>
      <c r="B17" s="443"/>
      <c r="C17" s="443"/>
      <c r="D17" s="441"/>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row>
    <row r="18" customFormat="false" ht="14.25" hidden="false" customHeight="true" outlineLevel="0" collapsed="false">
      <c r="A18" s="443"/>
      <c r="B18" s="443"/>
      <c r="C18" s="444"/>
      <c r="D18" s="445"/>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row>
    <row r="19" customFormat="false" ht="14.25" hidden="false" customHeight="true" outlineLevel="0" collapsed="false">
      <c r="A19" s="443"/>
      <c r="B19" s="443"/>
      <c r="C19" s="444"/>
      <c r="D19" s="445"/>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row>
    <row r="20" customFormat="false" ht="27" hidden="false" customHeight="true" outlineLevel="0" collapsed="false">
      <c r="A20" s="443"/>
      <c r="B20" s="443"/>
      <c r="C20" s="444"/>
      <c r="D20" s="445"/>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row>
    <row r="21" customFormat="false" ht="5.25" hidden="false" customHeight="true" outlineLevel="0" collapsed="false">
      <c r="A21" s="444"/>
      <c r="B21" s="444"/>
      <c r="C21" s="444"/>
      <c r="D21" s="445"/>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row>
    <row r="22" customFormat="false" ht="27.75" hidden="false" customHeight="true" outlineLevel="0" collapsed="false">
      <c r="A22" s="443"/>
      <c r="B22" s="443"/>
      <c r="C22" s="444"/>
      <c r="D22" s="445"/>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row>
    <row r="23" customFormat="false" ht="27.75" hidden="false" customHeight="true" outlineLevel="0" collapsed="false">
      <c r="A23" s="443"/>
      <c r="B23" s="443"/>
      <c r="C23" s="444"/>
      <c r="D23" s="445"/>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row>
    <row r="24" customFormat="false" ht="15" hidden="false" customHeight="true" outlineLevel="0" collapsed="false">
      <c r="A24" s="444"/>
      <c r="B24" s="444"/>
      <c r="C24" s="444"/>
      <c r="D24" s="445"/>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row>
    <row r="25" customFormat="false" ht="15" hidden="false" customHeight="true" outlineLevel="0" collapsed="false">
      <c r="A25" s="444"/>
      <c r="B25" s="444"/>
      <c r="C25" s="444"/>
      <c r="D25" s="445"/>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row>
    <row r="26" customFormat="false" ht="29.25" hidden="false" customHeight="true" outlineLevel="0" collapsed="false">
      <c r="A26" s="444"/>
      <c r="B26" s="444"/>
      <c r="C26" s="444"/>
      <c r="D26" s="445"/>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row>
    <row r="27" customFormat="false" ht="15" hidden="false" customHeight="true" outlineLevel="0" collapsed="false">
      <c r="A27" s="444"/>
      <c r="B27" s="444"/>
      <c r="C27" s="444"/>
      <c r="D27" s="445"/>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row>
    <row r="28" customFormat="false" ht="15" hidden="false" customHeight="true" outlineLevel="0" collapsed="false">
      <c r="A28" s="444"/>
      <c r="B28" s="444"/>
      <c r="C28" s="444"/>
      <c r="D28" s="445"/>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row>
    <row r="29" customFormat="false" ht="15" hidden="false" customHeight="true" outlineLevel="0" collapsed="false">
      <c r="A29" s="444"/>
      <c r="B29" s="444"/>
      <c r="C29" s="444"/>
      <c r="D29" s="445"/>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row>
    <row r="30" customFormat="false" ht="24.75" hidden="false" customHeight="true" outlineLevel="0" collapsed="false">
      <c r="A30" s="444"/>
      <c r="B30" s="444"/>
      <c r="C30" s="444"/>
      <c r="D30" s="445"/>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row>
    <row r="31" customFormat="false" ht="15" hidden="false" customHeight="true" outlineLevel="0" collapsed="false">
      <c r="A31" s="444"/>
      <c r="B31" s="444"/>
      <c r="C31" s="444"/>
      <c r="D31" s="445"/>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row>
    <row r="32" customFormat="false" ht="15" hidden="false" customHeight="true" outlineLevel="0" collapsed="false">
      <c r="A32" s="444"/>
      <c r="B32" s="444"/>
      <c r="C32" s="444"/>
      <c r="D32" s="445"/>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row>
    <row r="33" customFormat="false" ht="15" hidden="false" customHeight="true" outlineLevel="0" collapsed="false">
      <c r="A33" s="444"/>
      <c r="B33" s="444"/>
      <c r="C33" s="444"/>
      <c r="D33" s="445"/>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row>
    <row r="34" customFormat="false" ht="15" hidden="false" customHeight="true" outlineLevel="0" collapsed="false">
      <c r="A34" s="444"/>
      <c r="B34" s="444"/>
      <c r="C34" s="444"/>
      <c r="D34" s="445"/>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row>
    <row r="35" customFormat="false" ht="15" hidden="false" customHeight="true" outlineLevel="0" collapsed="false">
      <c r="A35" s="444"/>
      <c r="B35" s="444"/>
      <c r="C35" s="444"/>
      <c r="D35" s="445"/>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row>
    <row r="36" customFormat="false" ht="15" hidden="false" customHeight="true" outlineLevel="0" collapsed="false">
      <c r="A36" s="444"/>
      <c r="B36" s="444"/>
      <c r="C36" s="444"/>
      <c r="D36" s="445"/>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row>
    <row r="37" customFormat="false" ht="15" hidden="false" customHeight="true" outlineLevel="0" collapsed="false">
      <c r="A37" s="444"/>
      <c r="B37" s="444"/>
      <c r="C37" s="444"/>
      <c r="D37" s="445"/>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row>
    <row r="38" customFormat="false" ht="15" hidden="false" customHeight="true" outlineLevel="0" collapsed="false">
      <c r="A38" s="444"/>
      <c r="B38" s="444"/>
      <c r="C38" s="444"/>
      <c r="D38" s="445"/>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row>
    <row r="39" customFormat="false" ht="15" hidden="false" customHeight="true" outlineLevel="0" collapsed="false">
      <c r="A39" s="444"/>
      <c r="B39" s="444"/>
      <c r="C39" s="444"/>
      <c r="D39" s="445"/>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row>
    <row r="40" customFormat="false" ht="15" hidden="false" customHeight="true" outlineLevel="0" collapsed="false">
      <c r="A40" s="444"/>
      <c r="B40" s="444"/>
      <c r="C40" s="444"/>
      <c r="D40" s="445"/>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row>
    <row r="41" customFormat="false" ht="15" hidden="false" customHeight="true" outlineLevel="0" collapsed="false">
      <c r="A41" s="444"/>
      <c r="B41" s="444"/>
      <c r="C41" s="444"/>
      <c r="D41" s="445"/>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row>
    <row r="42" customFormat="false" ht="15" hidden="false" customHeight="true" outlineLevel="0" collapsed="false">
      <c r="A42" s="444"/>
      <c r="B42" s="444"/>
      <c r="C42" s="444"/>
      <c r="D42" s="445"/>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row>
    <row r="43" customFormat="false" ht="15" hidden="false" customHeight="true" outlineLevel="0" collapsed="false">
      <c r="A43" s="444"/>
      <c r="B43" s="444"/>
      <c r="C43" s="444"/>
      <c r="D43" s="445"/>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row>
    <row r="44" customFormat="false" ht="15" hidden="false" customHeight="true" outlineLevel="0" collapsed="false">
      <c r="A44" s="444"/>
      <c r="B44" s="444"/>
      <c r="C44" s="444"/>
      <c r="D44" s="445"/>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row>
    <row r="45" customFormat="false" ht="15" hidden="false" customHeight="true" outlineLevel="0" collapsed="false">
      <c r="A45" s="444"/>
      <c r="B45" s="444"/>
      <c r="C45" s="444"/>
      <c r="D45" s="445"/>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row>
    <row r="46" customFormat="false" ht="15" hidden="false" customHeight="true" outlineLevel="0" collapsed="false">
      <c r="A46" s="444"/>
      <c r="B46" s="444"/>
      <c r="C46" s="444"/>
      <c r="D46" s="445"/>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row>
    <row r="47" customFormat="false" ht="15" hidden="false" customHeight="true" outlineLevel="0" collapsed="false">
      <c r="A47" s="444"/>
      <c r="B47" s="444"/>
      <c r="C47" s="444"/>
      <c r="D47" s="445"/>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row>
    <row r="48" customFormat="false" ht="15" hidden="false" customHeight="true" outlineLevel="0" collapsed="false">
      <c r="A48" s="444"/>
      <c r="B48" s="444"/>
      <c r="C48" s="444"/>
      <c r="D48" s="445"/>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row>
    <row r="49" customFormat="false" ht="15" hidden="false" customHeight="true" outlineLevel="0" collapsed="false">
      <c r="A49" s="444"/>
      <c r="B49" s="444"/>
      <c r="C49" s="444"/>
      <c r="D49" s="445"/>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row>
    <row r="50" customFormat="false" ht="15" hidden="false" customHeight="true" outlineLevel="0" collapsed="false">
      <c r="A50" s="444"/>
      <c r="B50" s="444"/>
      <c r="C50" s="444"/>
      <c r="D50" s="445"/>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row>
    <row r="51" customFormat="false" ht="15" hidden="false" customHeight="true" outlineLevel="0" collapsed="false">
      <c r="A51" s="443"/>
      <c r="B51" s="443"/>
      <c r="C51" s="443"/>
      <c r="D51" s="441"/>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row>
    <row r="52" customFormat="false" ht="66" hidden="false" customHeight="true" outlineLevel="0" collapsed="false">
      <c r="A52" s="443"/>
      <c r="B52" s="443"/>
      <c r="C52" s="443"/>
      <c r="D52" s="441"/>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row>
    <row r="53" customFormat="false" ht="28.5" hidden="false" customHeight="true" outlineLevel="0" collapsed="false">
      <c r="A53" s="443"/>
      <c r="B53" s="443"/>
      <c r="C53" s="443"/>
      <c r="D53" s="441"/>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row>
    <row r="54" customFormat="false" ht="13.5" hidden="false" customHeight="true" outlineLevel="0" collapsed="false">
      <c r="A54" s="443"/>
      <c r="B54" s="443"/>
      <c r="C54" s="443"/>
      <c r="D54" s="441"/>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row>
    <row r="55" customFormat="false" ht="15.75" hidden="false" customHeight="true" outlineLevel="0" collapsed="false">
      <c r="A55" s="443"/>
      <c r="B55" s="443"/>
      <c r="C55" s="443"/>
      <c r="D55" s="441"/>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row>
    <row r="56" customFormat="false" ht="27.75" hidden="false" customHeight="true" outlineLevel="0" collapsed="false">
      <c r="A56" s="443"/>
      <c r="B56" s="443"/>
      <c r="C56" s="443"/>
      <c r="D56" s="441"/>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row>
    <row r="57" customFormat="false" ht="15" hidden="false" customHeight="true" outlineLevel="0" collapsed="false">
      <c r="A57" s="443"/>
      <c r="B57" s="443"/>
      <c r="C57" s="443"/>
      <c r="D57" s="441"/>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row>
    <row r="58" customFormat="false" ht="15" hidden="false" customHeight="true" outlineLevel="0" collapsed="false">
      <c r="A58" s="113"/>
      <c r="B58" s="113"/>
      <c r="C58" s="113"/>
      <c r="D58" s="441"/>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row>
    <row r="59" customFormat="false" ht="15" hidden="false" customHeight="true" outlineLevel="0" collapsed="false">
      <c r="A59" s="444"/>
      <c r="B59" s="444"/>
      <c r="C59" s="444"/>
      <c r="D59" s="445"/>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2"/>
      <c r="DS59" s="132"/>
      <c r="DT59" s="132"/>
      <c r="DU59" s="132"/>
      <c r="DV59" s="132"/>
      <c r="DW59" s="132"/>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2"/>
      <c r="FH59" s="132"/>
      <c r="FI59" s="132"/>
      <c r="FJ59" s="132"/>
      <c r="FK59" s="132"/>
      <c r="FL59" s="13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row>
    <row r="60" customFormat="false" ht="15" hidden="false" customHeight="true" outlineLevel="0" collapsed="false">
      <c r="A60" s="113"/>
      <c r="B60" s="113"/>
      <c r="C60" s="113"/>
      <c r="D60" s="441"/>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row>
    <row r="61" customFormat="false" ht="15" hidden="false" customHeight="true" outlineLevel="0" collapsed="false">
      <c r="A61" s="444"/>
      <c r="B61" s="444"/>
      <c r="C61" s="444"/>
      <c r="D61" s="445"/>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row>
    <row r="62" customFormat="false" ht="15" hidden="false" customHeight="true" outlineLevel="0" collapsed="false">
      <c r="A62" s="444"/>
      <c r="B62" s="444"/>
      <c r="C62" s="444"/>
      <c r="D62" s="445"/>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row>
    <row r="63" customFormat="false" ht="15" hidden="false" customHeight="true" outlineLevel="0" collapsed="false">
      <c r="A63" s="444"/>
      <c r="B63" s="444"/>
      <c r="C63" s="444"/>
      <c r="D63" s="445"/>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row>
    <row r="64" customFormat="false" ht="15" hidden="false" customHeight="true" outlineLevel="0" collapsed="false">
      <c r="A64" s="444"/>
      <c r="B64" s="444"/>
      <c r="C64" s="444"/>
      <c r="D64" s="445"/>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row>
    <row r="65" customFormat="false" ht="15" hidden="false" customHeight="true" outlineLevel="0" collapsed="false">
      <c r="A65" s="444"/>
      <c r="B65" s="444"/>
      <c r="C65" s="444"/>
      <c r="D65" s="445"/>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c r="CS65" s="132"/>
      <c r="CT65" s="132"/>
      <c r="CU65" s="132"/>
      <c r="CV65" s="132"/>
      <c r="CW65" s="132"/>
      <c r="CX65" s="132"/>
      <c r="CY65" s="132"/>
      <c r="CZ65" s="132"/>
      <c r="DA65" s="132"/>
      <c r="DB65" s="132"/>
      <c r="DC65" s="132"/>
      <c r="DD65" s="132"/>
      <c r="DE65" s="132"/>
      <c r="DF65" s="132"/>
      <c r="DG65" s="132"/>
      <c r="DH65" s="132"/>
      <c r="DI65" s="132"/>
      <c r="DJ65" s="132"/>
      <c r="DK65" s="132"/>
      <c r="DL65" s="132"/>
      <c r="DM65" s="132"/>
      <c r="DN65" s="132"/>
      <c r="DO65" s="132"/>
      <c r="DP65" s="132"/>
      <c r="DQ65" s="132"/>
      <c r="DR65" s="132"/>
      <c r="DS65" s="132"/>
      <c r="DT65" s="132"/>
      <c r="DU65" s="132"/>
      <c r="DV65" s="132"/>
      <c r="DW65" s="132"/>
      <c r="DX65" s="132"/>
      <c r="DY65" s="132"/>
      <c r="DZ65" s="132"/>
      <c r="EA65" s="132"/>
      <c r="EB65" s="132"/>
      <c r="EC65" s="132"/>
      <c r="ED65" s="132"/>
      <c r="EE65" s="132"/>
      <c r="EF65" s="132"/>
      <c r="EG65" s="132"/>
      <c r="EH65" s="132"/>
      <c r="EI65" s="132"/>
      <c r="EJ65" s="132"/>
      <c r="EK65" s="132"/>
      <c r="EL65" s="132"/>
      <c r="EM65" s="132"/>
      <c r="EN65" s="132"/>
      <c r="EO65" s="132"/>
      <c r="EP65" s="132"/>
      <c r="EQ65" s="132"/>
      <c r="ER65" s="132"/>
      <c r="ES65" s="132"/>
      <c r="ET65" s="132"/>
      <c r="EU65" s="132"/>
      <c r="EV65" s="132"/>
      <c r="EW65" s="132"/>
      <c r="EX65" s="132"/>
      <c r="EY65" s="132"/>
      <c r="EZ65" s="132"/>
      <c r="FA65" s="132"/>
      <c r="FB65" s="132"/>
      <c r="FC65" s="132"/>
      <c r="FD65" s="132"/>
      <c r="FE65" s="132"/>
      <c r="FF65" s="132"/>
      <c r="FG65" s="132"/>
      <c r="FH65" s="132"/>
      <c r="FI65" s="132"/>
      <c r="FJ65" s="132"/>
      <c r="FK65" s="132"/>
      <c r="FL65" s="13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row>
    <row r="66" customFormat="false" ht="15" hidden="false" customHeight="true" outlineLevel="0" collapsed="false">
      <c r="A66" s="444"/>
      <c r="B66" s="444"/>
      <c r="C66" s="444"/>
      <c r="D66" s="445"/>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row>
    <row r="67" customFormat="false" ht="15" hidden="false" customHeight="true" outlineLevel="0" collapsed="false">
      <c r="A67" s="444"/>
      <c r="B67" s="444"/>
      <c r="C67" s="444"/>
      <c r="D67" s="445"/>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row>
    <row r="68" customFormat="false" ht="15" hidden="false" customHeight="true" outlineLevel="0" collapsed="false">
      <c r="A68" s="444"/>
      <c r="B68" s="444"/>
      <c r="C68" s="444"/>
      <c r="D68" s="445"/>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row>
    <row r="69" customFormat="false" ht="15" hidden="false" customHeight="true" outlineLevel="0" collapsed="false">
      <c r="A69" s="444"/>
      <c r="B69" s="444"/>
      <c r="C69" s="444"/>
      <c r="D69" s="445"/>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row>
    <row r="70" customFormat="false" ht="15" hidden="false" customHeight="true" outlineLevel="0" collapsed="false">
      <c r="A70" s="444"/>
      <c r="B70" s="444"/>
      <c r="C70" s="444"/>
      <c r="D70" s="445"/>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row>
    <row r="71" customFormat="false" ht="15" hidden="false" customHeight="true" outlineLevel="0" collapsed="false">
      <c r="A71" s="444"/>
      <c r="B71" s="444"/>
      <c r="C71" s="444"/>
      <c r="D71" s="445"/>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row>
    <row r="72" customFormat="false" ht="15" hidden="false" customHeight="true" outlineLevel="0" collapsed="false">
      <c r="A72" s="444"/>
      <c r="B72" s="444"/>
      <c r="C72" s="444"/>
      <c r="D72" s="445"/>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row>
    <row r="73" customFormat="false" ht="15" hidden="false" customHeight="true" outlineLevel="0" collapsed="false">
      <c r="A73" s="444"/>
      <c r="B73" s="444"/>
      <c r="C73" s="444"/>
      <c r="D73" s="445"/>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row>
    <row r="74" customFormat="false" ht="15" hidden="false" customHeight="true" outlineLevel="0" collapsed="false">
      <c r="A74" s="444"/>
      <c r="B74" s="444"/>
      <c r="C74" s="444"/>
      <c r="D74" s="445"/>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c r="IJ74" s="132"/>
      <c r="IK74" s="132"/>
    </row>
    <row r="75" customFormat="false" ht="15" hidden="false" customHeight="true" outlineLevel="0" collapsed="false">
      <c r="A75" s="443"/>
      <c r="B75" s="443"/>
      <c r="C75" s="443"/>
      <c r="D75" s="441"/>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row>
    <row r="76" customFormat="false" ht="66" hidden="false" customHeight="true" outlineLevel="0" collapsed="false">
      <c r="A76" s="443"/>
      <c r="B76" s="443"/>
      <c r="C76" s="443"/>
      <c r="D76" s="441"/>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row>
    <row r="77" customFormat="false" ht="28.5" hidden="false" customHeight="true" outlineLevel="0" collapsed="false">
      <c r="A77" s="443"/>
      <c r="B77" s="443"/>
      <c r="C77" s="443"/>
      <c r="D77" s="441"/>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row>
    <row r="78" customFormat="false" ht="13.5" hidden="false" customHeight="true" outlineLevel="0" collapsed="false">
      <c r="A78" s="443"/>
      <c r="B78" s="443"/>
      <c r="C78" s="443"/>
      <c r="D78" s="441"/>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row>
    <row r="79" customFormat="false" ht="15.75" hidden="false" customHeight="true" outlineLevel="0" collapsed="false">
      <c r="A79" s="443"/>
      <c r="B79" s="443"/>
      <c r="C79" s="443"/>
      <c r="D79" s="441"/>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row>
    <row r="80" customFormat="false" ht="27.75" hidden="false" customHeight="true" outlineLevel="0" collapsed="false">
      <c r="A80" s="443"/>
      <c r="B80" s="443"/>
      <c r="C80" s="443"/>
      <c r="D80" s="441"/>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row>
    <row r="81" customFormat="false" ht="15" hidden="false" customHeight="true" outlineLevel="0" collapsed="false">
      <c r="A81" s="443"/>
      <c r="B81" s="443"/>
      <c r="C81" s="443"/>
      <c r="D81" s="441"/>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row>
    <row r="82" customFormat="false" ht="15" hidden="false" customHeight="true" outlineLevel="0" collapsed="false">
      <c r="A82" s="113"/>
      <c r="B82" s="113"/>
      <c r="C82" s="113"/>
      <c r="D82" s="441"/>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row>
    <row r="83" customFormat="false" ht="15" hidden="false" customHeight="true" outlineLevel="0" collapsed="false">
      <c r="A83" s="444"/>
      <c r="B83" s="444"/>
      <c r="C83" s="444"/>
      <c r="D83" s="445"/>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row>
  </sheetData>
  <sheetProtection sheet="true" password="86c4"/>
  <mergeCells count="6">
    <mergeCell ref="B3:F3"/>
    <mergeCell ref="D4:E4"/>
    <mergeCell ref="F4:F13"/>
    <mergeCell ref="B8:C8"/>
    <mergeCell ref="B14:D14"/>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U73" activeCellId="0" sqref="U73"/>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446" width="7.99"/>
    <col collapsed="false" customWidth="true" hidden="false" outlineLevel="0" max="3" min="3" style="447" width="6.13"/>
    <col collapsed="false" customWidth="true" hidden="false" outlineLevel="0" max="4" min="4" style="448" width="6.99"/>
    <col collapsed="false" customWidth="true" hidden="false" outlineLevel="0" max="5" min="5" style="174" width="6.13"/>
    <col collapsed="false" customWidth="true" hidden="false" outlineLevel="0" max="6" min="6" style="449" width="6.41"/>
    <col collapsed="false" customWidth="true" hidden="false" outlineLevel="0" max="7" min="7" style="449" width="6.13"/>
    <col collapsed="false" customWidth="true" hidden="false" outlineLevel="0" max="8" min="8" style="447" width="5.28"/>
    <col collapsed="false" customWidth="true" hidden="false" outlineLevel="0" max="9" min="9" style="447" width="5.99"/>
    <col collapsed="false" customWidth="true" hidden="false" outlineLevel="0" max="10" min="10" style="447" width="4.99"/>
    <col collapsed="false" customWidth="true" hidden="false" outlineLevel="0" max="11" min="11" style="447" width="5.28"/>
    <col collapsed="false" customWidth="true" hidden="false" outlineLevel="0" max="12" min="12" style="449" width="5.28"/>
    <col collapsed="false" customWidth="true" hidden="false" outlineLevel="0" max="13" min="13" style="449" width="4.85"/>
    <col collapsed="false" customWidth="true" hidden="false" outlineLevel="0" max="14" min="14" style="174" width="5.56"/>
    <col collapsed="false" customWidth="true" hidden="false" outlineLevel="0" max="15" min="15" style="174" width="5.99"/>
    <col collapsed="false" customWidth="true" hidden="false" outlineLevel="0" max="16" min="16" style="174" width="4.99"/>
    <col collapsed="false" customWidth="true" hidden="false" outlineLevel="0" max="17" min="17" style="449" width="5.85"/>
    <col collapsed="false" customWidth="true" hidden="false" outlineLevel="0" max="18" min="18" style="174" width="5.13"/>
    <col collapsed="false" customWidth="true" hidden="false" outlineLevel="0" max="19" min="19" style="450" width="64.84"/>
    <col collapsed="false" customWidth="false" hidden="false" outlineLevel="0" max="257" min="20" style="1" width="9.14"/>
  </cols>
  <sheetData>
    <row r="1" s="10" customFormat="true" ht="36" hidden="false" customHeight="true" outlineLevel="0" collapsed="false">
      <c r="A1" s="451" t="s">
        <v>9</v>
      </c>
      <c r="B1" s="452"/>
      <c r="C1" s="453" t="s">
        <v>133</v>
      </c>
      <c r="D1" s="453"/>
      <c r="E1" s="453"/>
      <c r="F1" s="453"/>
      <c r="G1" s="453"/>
      <c r="H1" s="453"/>
      <c r="I1" s="453"/>
      <c r="J1" s="453"/>
      <c r="K1" s="453"/>
      <c r="L1" s="453"/>
      <c r="M1" s="453"/>
      <c r="N1" s="453"/>
      <c r="O1" s="453"/>
      <c r="P1" s="453"/>
      <c r="Q1" s="453"/>
      <c r="R1" s="453"/>
      <c r="S1" s="454" t="s">
        <v>134</v>
      </c>
    </row>
    <row r="2" s="10" customFormat="true" ht="32.25" hidden="false" customHeight="true" outlineLevel="0" collapsed="false">
      <c r="A2" s="455" t="s">
        <v>135</v>
      </c>
      <c r="B2" s="456" t="s">
        <v>136</v>
      </c>
      <c r="C2" s="457" t="s">
        <v>137</v>
      </c>
      <c r="D2" s="458" t="s">
        <v>138</v>
      </c>
      <c r="E2" s="459" t="s">
        <v>139</v>
      </c>
      <c r="F2" s="460" t="s">
        <v>140</v>
      </c>
      <c r="G2" s="460" t="s">
        <v>141</v>
      </c>
      <c r="H2" s="457" t="s">
        <v>142</v>
      </c>
      <c r="I2" s="457" t="s">
        <v>143</v>
      </c>
      <c r="J2" s="457" t="s">
        <v>144</v>
      </c>
      <c r="K2" s="457" t="s">
        <v>145</v>
      </c>
      <c r="L2" s="460" t="s">
        <v>146</v>
      </c>
      <c r="M2" s="460" t="s">
        <v>147</v>
      </c>
      <c r="N2" s="459" t="s">
        <v>148</v>
      </c>
      <c r="O2" s="461" t="s">
        <v>149</v>
      </c>
      <c r="P2" s="459" t="s">
        <v>150</v>
      </c>
      <c r="Q2" s="460" t="s">
        <v>151</v>
      </c>
      <c r="R2" s="459" t="s">
        <v>152</v>
      </c>
      <c r="S2" s="462" t="s">
        <v>153</v>
      </c>
    </row>
    <row r="3" customFormat="false" ht="15" hidden="false" customHeight="false" outlineLevel="0" collapsed="false">
      <c r="A3" s="463"/>
      <c r="N3" s="464"/>
      <c r="O3" s="464"/>
      <c r="P3" s="464"/>
      <c r="Q3" s="464"/>
      <c r="R3" s="464"/>
      <c r="S3" s="465"/>
    </row>
    <row r="4" customFormat="false" ht="23.25" hidden="false" customHeight="false" outlineLevel="0" collapsed="false">
      <c r="A4" s="463" t="n">
        <v>42169</v>
      </c>
      <c r="B4" s="446" t="s">
        <v>4</v>
      </c>
      <c r="C4" s="447" t="n">
        <v>500</v>
      </c>
      <c r="D4" s="448" t="s">
        <v>6</v>
      </c>
      <c r="E4" s="174" t="s">
        <v>6</v>
      </c>
      <c r="F4" s="449" t="s">
        <v>6</v>
      </c>
      <c r="G4" s="449" t="s">
        <v>6</v>
      </c>
      <c r="H4" s="447" t="s">
        <v>6</v>
      </c>
      <c r="I4" s="447" t="s">
        <v>6</v>
      </c>
      <c r="J4" s="447" t="s">
        <v>6</v>
      </c>
      <c r="K4" s="447" t="s">
        <v>6</v>
      </c>
      <c r="L4" s="449" t="s">
        <v>6</v>
      </c>
      <c r="M4" s="449" t="s">
        <v>6</v>
      </c>
      <c r="N4" s="464" t="s">
        <v>6</v>
      </c>
      <c r="O4" s="464" t="s">
        <v>6</v>
      </c>
      <c r="P4" s="464" t="n">
        <v>0</v>
      </c>
      <c r="Q4" s="464" t="n">
        <v>0</v>
      </c>
      <c r="R4" s="464" t="s">
        <v>6</v>
      </c>
      <c r="S4" s="465" t="s">
        <v>154</v>
      </c>
    </row>
    <row r="5" customFormat="false" ht="23.25" hidden="false" customHeight="false" outlineLevel="0" collapsed="false">
      <c r="A5" s="463" t="n">
        <v>42019</v>
      </c>
      <c r="B5" s="446" t="s">
        <v>4</v>
      </c>
      <c r="C5" s="447" t="n">
        <v>1700</v>
      </c>
      <c r="D5" s="448" t="n">
        <v>0.395833333333333</v>
      </c>
      <c r="E5" s="174" t="n">
        <v>7.65</v>
      </c>
      <c r="F5" s="449" t="n">
        <v>32</v>
      </c>
      <c r="G5" s="449" t="n">
        <v>6</v>
      </c>
      <c r="H5" s="447" t="n">
        <v>390</v>
      </c>
      <c r="I5" s="447" t="n">
        <v>1100</v>
      </c>
      <c r="J5" s="447" t="s">
        <v>6</v>
      </c>
      <c r="K5" s="447" t="n">
        <v>380</v>
      </c>
      <c r="L5" s="449" t="n">
        <v>2</v>
      </c>
      <c r="M5" s="449" t="n">
        <v>2</v>
      </c>
      <c r="N5" s="464" t="n">
        <v>0.01</v>
      </c>
      <c r="O5" s="464" t="n">
        <v>0</v>
      </c>
      <c r="P5" s="464" t="n">
        <v>0.02</v>
      </c>
      <c r="Q5" s="464" t="n">
        <v>0.5</v>
      </c>
      <c r="R5" s="464" t="n">
        <v>0.01</v>
      </c>
      <c r="S5" s="465" t="s">
        <v>154</v>
      </c>
    </row>
    <row r="6" customFormat="false" ht="23.25" hidden="false" customHeight="false" outlineLevel="0" collapsed="false">
      <c r="A6" s="463" t="n">
        <v>42017</v>
      </c>
      <c r="B6" s="446" t="s">
        <v>4</v>
      </c>
      <c r="C6" s="447" t="n">
        <v>1700</v>
      </c>
      <c r="D6" s="448" t="n">
        <v>0.395833333333333</v>
      </c>
      <c r="E6" s="174" t="n">
        <v>7.65</v>
      </c>
      <c r="F6" s="449" t="n">
        <v>32</v>
      </c>
      <c r="G6" s="449" t="n">
        <v>6</v>
      </c>
      <c r="H6" s="447" t="n">
        <v>390</v>
      </c>
      <c r="I6" s="447" t="n">
        <v>1100</v>
      </c>
      <c r="J6" s="447" t="s">
        <v>6</v>
      </c>
      <c r="K6" s="447" t="n">
        <v>380</v>
      </c>
      <c r="L6" s="449" t="n">
        <v>2</v>
      </c>
      <c r="M6" s="449" t="n">
        <v>2</v>
      </c>
      <c r="N6" s="464" t="n">
        <v>0.01</v>
      </c>
      <c r="O6" s="464" t="n">
        <v>0</v>
      </c>
      <c r="P6" s="464" t="n">
        <v>0.02</v>
      </c>
      <c r="Q6" s="464" t="n">
        <v>0.5</v>
      </c>
      <c r="R6" s="464" t="n">
        <v>0.01</v>
      </c>
      <c r="S6" s="465" t="s">
        <v>154</v>
      </c>
    </row>
    <row r="7" customFormat="false" ht="23.25" hidden="false" customHeight="false" outlineLevel="0" collapsed="false">
      <c r="A7" s="463" t="n">
        <v>42016</v>
      </c>
      <c r="B7" s="446" t="s">
        <v>4</v>
      </c>
      <c r="C7" s="447" t="n">
        <v>1700</v>
      </c>
      <c r="D7" s="448" t="n">
        <v>0.395833333333333</v>
      </c>
      <c r="E7" s="174" t="n">
        <v>7.65</v>
      </c>
      <c r="F7" s="449" t="n">
        <v>34</v>
      </c>
      <c r="G7" s="449" t="n">
        <v>6</v>
      </c>
      <c r="H7" s="447" t="n">
        <v>370</v>
      </c>
      <c r="I7" s="447" t="n">
        <v>1100</v>
      </c>
      <c r="J7" s="447" t="s">
        <v>6</v>
      </c>
      <c r="K7" s="447" t="n">
        <v>380</v>
      </c>
      <c r="L7" s="449" t="n">
        <v>2</v>
      </c>
      <c r="M7" s="449" t="n">
        <v>2</v>
      </c>
      <c r="N7" s="464" t="n">
        <v>0.03</v>
      </c>
      <c r="O7" s="464" t="n">
        <v>0</v>
      </c>
      <c r="P7" s="464" t="n">
        <v>0.02</v>
      </c>
      <c r="Q7" s="464" t="n">
        <v>0.5</v>
      </c>
      <c r="R7" s="464" t="n">
        <v>0.01</v>
      </c>
      <c r="S7" s="465" t="s">
        <v>154</v>
      </c>
    </row>
    <row r="8" customFormat="false" ht="23.25" hidden="false" customHeight="false" outlineLevel="0" collapsed="false">
      <c r="A8" s="463" t="n">
        <v>41944</v>
      </c>
      <c r="B8" s="446" t="s">
        <v>4</v>
      </c>
      <c r="C8" s="447" t="n">
        <v>160</v>
      </c>
      <c r="D8" s="448" t="n">
        <v>0.520833333333333</v>
      </c>
      <c r="E8" s="174" t="n">
        <v>7.7</v>
      </c>
      <c r="F8" s="449" t="n">
        <v>33</v>
      </c>
      <c r="G8" s="449" t="n">
        <v>7</v>
      </c>
      <c r="H8" s="447" t="n">
        <v>410</v>
      </c>
      <c r="I8" s="447" t="n">
        <v>1300</v>
      </c>
      <c r="J8" s="447" t="s">
        <v>6</v>
      </c>
      <c r="K8" s="447" t="n">
        <v>365</v>
      </c>
      <c r="L8" s="449" t="n">
        <v>3</v>
      </c>
      <c r="M8" s="449" t="n">
        <v>1</v>
      </c>
      <c r="N8" s="464" t="n">
        <v>0.01</v>
      </c>
      <c r="O8" s="464" t="n">
        <v>0</v>
      </c>
      <c r="P8" s="464" t="n">
        <v>0.06</v>
      </c>
      <c r="Q8" s="464" t="n">
        <v>2</v>
      </c>
      <c r="R8" s="464" t="n">
        <v>0.02</v>
      </c>
      <c r="S8" s="465" t="s">
        <v>155</v>
      </c>
    </row>
    <row r="9" customFormat="false" ht="23.25" hidden="false" customHeight="false" outlineLevel="0" collapsed="false">
      <c r="A9" s="463" t="n">
        <v>41913</v>
      </c>
      <c r="B9" s="446" t="s">
        <v>4</v>
      </c>
      <c r="C9" s="447" t="n">
        <v>160</v>
      </c>
      <c r="D9" s="448" t="n">
        <v>0.520833333333333</v>
      </c>
      <c r="E9" s="174" t="n">
        <v>7.6</v>
      </c>
      <c r="F9" s="449" t="n">
        <v>33</v>
      </c>
      <c r="G9" s="449" t="n">
        <v>7.1</v>
      </c>
      <c r="H9" s="447" t="n">
        <v>410</v>
      </c>
      <c r="I9" s="447" t="n">
        <v>1300</v>
      </c>
      <c r="K9" s="447" t="n">
        <v>365</v>
      </c>
      <c r="L9" s="449" t="n">
        <v>3</v>
      </c>
      <c r="M9" s="449" t="n">
        <v>1</v>
      </c>
      <c r="N9" s="464" t="n">
        <v>0.06</v>
      </c>
      <c r="O9" s="464"/>
      <c r="P9" s="464" t="n">
        <v>0.06</v>
      </c>
      <c r="Q9" s="464" t="n">
        <v>2</v>
      </c>
      <c r="R9" s="464" t="n">
        <v>0.05</v>
      </c>
      <c r="S9" s="465" t="s">
        <v>155</v>
      </c>
    </row>
    <row r="10" customFormat="false" ht="15" hidden="false" customHeight="false" outlineLevel="0" collapsed="false">
      <c r="A10" s="463" t="n">
        <v>41883</v>
      </c>
      <c r="B10" s="446" t="s">
        <v>4</v>
      </c>
      <c r="C10" s="447" t="n">
        <v>160</v>
      </c>
      <c r="D10" s="448" t="n">
        <v>0.520833333333333</v>
      </c>
      <c r="E10" s="174" t="n">
        <v>8</v>
      </c>
      <c r="F10" s="449" t="n">
        <v>33</v>
      </c>
      <c r="G10" s="449" t="n">
        <v>9</v>
      </c>
      <c r="H10" s="447" t="n">
        <v>410</v>
      </c>
      <c r="I10" s="447" t="n">
        <v>1300</v>
      </c>
      <c r="K10" s="447" t="n">
        <v>365</v>
      </c>
      <c r="L10" s="449" t="n">
        <v>3</v>
      </c>
      <c r="M10" s="449" t="n">
        <v>1</v>
      </c>
      <c r="N10" s="464" t="n">
        <v>0.03</v>
      </c>
      <c r="O10" s="464"/>
      <c r="P10" s="464" t="n">
        <v>0.06</v>
      </c>
      <c r="Q10" s="464" t="n">
        <v>2</v>
      </c>
      <c r="R10" s="464" t="n">
        <v>0.01</v>
      </c>
      <c r="S10" s="465"/>
    </row>
    <row r="11" customFormat="false" ht="34.5" hidden="false" customHeight="false" outlineLevel="0" collapsed="false">
      <c r="A11" s="463" t="n">
        <v>41852</v>
      </c>
      <c r="B11" s="446" t="s">
        <v>4</v>
      </c>
      <c r="C11" s="447" t="n">
        <v>100</v>
      </c>
      <c r="D11" s="448" t="n">
        <v>0.520833333333333</v>
      </c>
      <c r="E11" s="174" t="n">
        <v>7.7</v>
      </c>
      <c r="F11" s="449" t="n">
        <v>33</v>
      </c>
      <c r="G11" s="449" t="n">
        <v>5</v>
      </c>
      <c r="H11" s="447" t="n">
        <v>410</v>
      </c>
      <c r="I11" s="447" t="n">
        <v>1300</v>
      </c>
      <c r="K11" s="447" t="n">
        <v>365</v>
      </c>
      <c r="L11" s="449" t="n">
        <v>3</v>
      </c>
      <c r="M11" s="449" t="n">
        <v>1</v>
      </c>
      <c r="N11" s="464" t="n">
        <v>0.03</v>
      </c>
      <c r="O11" s="464"/>
      <c r="P11" s="464" t="n">
        <v>0.06</v>
      </c>
      <c r="Q11" s="464" t="n">
        <v>2</v>
      </c>
      <c r="R11" s="464" t="n">
        <v>0.02</v>
      </c>
      <c r="S11" s="465" t="s">
        <v>156</v>
      </c>
    </row>
    <row r="12" customFormat="false" ht="34.5" hidden="false" customHeight="false" outlineLevel="0" collapsed="false">
      <c r="A12" s="463" t="n">
        <v>41821</v>
      </c>
      <c r="B12" s="446" t="s">
        <v>4</v>
      </c>
      <c r="C12" s="447" t="n">
        <v>100</v>
      </c>
      <c r="D12" s="448" t="n">
        <v>0.520833333333333</v>
      </c>
      <c r="E12" s="174" t="n">
        <v>7</v>
      </c>
      <c r="F12" s="449" t="n">
        <v>33</v>
      </c>
      <c r="G12" s="449" t="n">
        <v>5</v>
      </c>
      <c r="H12" s="447" t="n">
        <v>410</v>
      </c>
      <c r="I12" s="447" t="n">
        <v>1300</v>
      </c>
      <c r="K12" s="447" t="n">
        <v>365</v>
      </c>
      <c r="L12" s="449" t="n">
        <v>3</v>
      </c>
      <c r="M12" s="449" t="n">
        <v>1</v>
      </c>
      <c r="N12" s="464" t="n">
        <v>0.01</v>
      </c>
      <c r="O12" s="464"/>
      <c r="P12" s="464" t="n">
        <v>0.04</v>
      </c>
      <c r="Q12" s="464" t="n">
        <v>2</v>
      </c>
      <c r="R12" s="464" t="n">
        <v>0.1</v>
      </c>
      <c r="S12" s="465" t="s">
        <v>156</v>
      </c>
    </row>
    <row r="13" customFormat="false" ht="34.5" hidden="false" customHeight="false" outlineLevel="0" collapsed="false">
      <c r="A13" s="463" t="n">
        <v>41791</v>
      </c>
      <c r="B13" s="446" t="s">
        <v>4</v>
      </c>
      <c r="C13" s="447" t="n">
        <v>1700</v>
      </c>
      <c r="D13" s="448" t="n">
        <v>0.520833333333333</v>
      </c>
      <c r="E13" s="174" t="n">
        <v>7</v>
      </c>
      <c r="F13" s="449" t="n">
        <v>29</v>
      </c>
      <c r="G13" s="449" t="n">
        <v>7</v>
      </c>
      <c r="H13" s="447" t="n">
        <v>410</v>
      </c>
      <c r="I13" s="447" t="n">
        <v>1300</v>
      </c>
      <c r="K13" s="447" t="n">
        <v>365</v>
      </c>
      <c r="L13" s="449" t="n">
        <v>3</v>
      </c>
      <c r="M13" s="449" t="n">
        <v>1</v>
      </c>
      <c r="N13" s="464" t="n">
        <v>0.03</v>
      </c>
      <c r="O13" s="464"/>
      <c r="P13" s="464" t="n">
        <v>0.02</v>
      </c>
      <c r="Q13" s="464" t="n">
        <v>2</v>
      </c>
      <c r="R13" s="464" t="n">
        <v>0.25</v>
      </c>
      <c r="S13" s="465" t="s">
        <v>156</v>
      </c>
    </row>
    <row r="14" customFormat="false" ht="34.5" hidden="false" customHeight="false" outlineLevel="0" collapsed="false">
      <c r="A14" s="463" t="n">
        <v>41760</v>
      </c>
      <c r="B14" s="446" t="s">
        <v>4</v>
      </c>
      <c r="C14" s="447" t="n">
        <v>100</v>
      </c>
      <c r="D14" s="448" t="n">
        <v>0.520833333333333</v>
      </c>
      <c r="E14" s="174" t="n">
        <v>7</v>
      </c>
      <c r="F14" s="449" t="n">
        <v>33</v>
      </c>
      <c r="G14" s="449" t="n">
        <v>7</v>
      </c>
      <c r="H14" s="447" t="n">
        <v>330</v>
      </c>
      <c r="I14" s="447" t="n">
        <v>1100</v>
      </c>
      <c r="K14" s="447" t="n">
        <v>370</v>
      </c>
      <c r="L14" s="449" t="n">
        <v>6</v>
      </c>
      <c r="M14" s="449" t="n">
        <v>3</v>
      </c>
      <c r="N14" s="464" t="n">
        <v>0.06</v>
      </c>
      <c r="O14" s="464"/>
      <c r="P14" s="464" t="n">
        <v>0.08</v>
      </c>
      <c r="Q14" s="464" t="n">
        <v>2</v>
      </c>
      <c r="R14" s="464" t="n">
        <v>0.02</v>
      </c>
      <c r="S14" s="465" t="s">
        <v>156</v>
      </c>
    </row>
    <row r="15" customFormat="false" ht="34.5" hidden="false" customHeight="false" outlineLevel="0" collapsed="false">
      <c r="A15" s="463" t="n">
        <v>41730</v>
      </c>
      <c r="B15" s="446" t="s">
        <v>4</v>
      </c>
      <c r="C15" s="447" t="n">
        <v>100</v>
      </c>
      <c r="D15" s="448" t="n">
        <v>0.520833333333333</v>
      </c>
      <c r="E15" s="174" t="n">
        <v>7</v>
      </c>
      <c r="F15" s="449" t="n">
        <v>33</v>
      </c>
      <c r="G15" s="449" t="n">
        <v>7</v>
      </c>
      <c r="H15" s="447" t="n">
        <v>330</v>
      </c>
      <c r="I15" s="447" t="n">
        <v>1100</v>
      </c>
      <c r="K15" s="447" t="n">
        <v>370</v>
      </c>
      <c r="L15" s="449" t="n">
        <v>6</v>
      </c>
      <c r="M15" s="449" t="n">
        <v>3</v>
      </c>
      <c r="N15" s="464" t="n">
        <v>0.06</v>
      </c>
      <c r="O15" s="464"/>
      <c r="P15" s="464" t="n">
        <v>0.06</v>
      </c>
      <c r="Q15" s="464" t="n">
        <v>2</v>
      </c>
      <c r="R15" s="464" t="n">
        <v>0.01</v>
      </c>
      <c r="S15" s="465" t="s">
        <v>156</v>
      </c>
    </row>
    <row r="16" customFormat="false" ht="34.5" hidden="false" customHeight="false" outlineLevel="0" collapsed="false">
      <c r="A16" s="463" t="n">
        <v>41699</v>
      </c>
      <c r="B16" s="446" t="s">
        <v>4</v>
      </c>
      <c r="C16" s="447" t="n">
        <v>100</v>
      </c>
      <c r="D16" s="448" t="n">
        <v>0.520833333333333</v>
      </c>
      <c r="E16" s="174" t="n">
        <v>7</v>
      </c>
      <c r="F16" s="449" t="n">
        <v>33</v>
      </c>
      <c r="G16" s="449" t="n">
        <v>7</v>
      </c>
      <c r="H16" s="447" t="n">
        <v>330</v>
      </c>
      <c r="I16" s="447" t="n">
        <v>1100</v>
      </c>
      <c r="K16" s="447" t="n">
        <v>370</v>
      </c>
      <c r="L16" s="449" t="n">
        <v>6</v>
      </c>
      <c r="M16" s="449" t="n">
        <v>3</v>
      </c>
      <c r="N16" s="464" t="n">
        <v>0.04</v>
      </c>
      <c r="O16" s="464"/>
      <c r="P16" s="464" t="n">
        <v>0.04</v>
      </c>
      <c r="Q16" s="464" t="n">
        <v>2</v>
      </c>
      <c r="R16" s="464" t="n">
        <v>0.03</v>
      </c>
      <c r="S16" s="465" t="s">
        <v>156</v>
      </c>
    </row>
    <row r="17" customFormat="false" ht="39.75" hidden="false" customHeight="true" outlineLevel="0" collapsed="false">
      <c r="A17" s="463" t="n">
        <v>41672</v>
      </c>
      <c r="B17" s="446" t="s">
        <v>4</v>
      </c>
      <c r="C17" s="447" t="n">
        <v>100</v>
      </c>
      <c r="D17" s="448" t="n">
        <v>0.520833333333333</v>
      </c>
      <c r="E17" s="174" t="n">
        <v>6</v>
      </c>
      <c r="F17" s="449" t="n">
        <v>30</v>
      </c>
      <c r="G17" s="449" t="n">
        <v>6</v>
      </c>
      <c r="H17" s="447" t="n">
        <v>340</v>
      </c>
      <c r="I17" s="447" t="n">
        <v>1150</v>
      </c>
      <c r="K17" s="447" t="n">
        <v>360</v>
      </c>
      <c r="L17" s="449" t="n">
        <v>2</v>
      </c>
      <c r="M17" s="449" t="n">
        <v>1</v>
      </c>
      <c r="N17" s="464" t="n">
        <v>0.06</v>
      </c>
      <c r="O17" s="464"/>
      <c r="P17" s="464" t="n">
        <v>0.02</v>
      </c>
      <c r="Q17" s="464" t="n">
        <v>0.5</v>
      </c>
      <c r="R17" s="464" t="n">
        <v>0.05</v>
      </c>
      <c r="S17" s="465" t="s">
        <v>156</v>
      </c>
    </row>
    <row r="18" customFormat="false" ht="15" hidden="false" customHeight="false" outlineLevel="0" collapsed="false">
      <c r="A18" s="463" t="n">
        <v>41640</v>
      </c>
      <c r="B18" s="446" t="s">
        <v>157</v>
      </c>
      <c r="C18" s="447" t="n">
        <v>1</v>
      </c>
      <c r="D18" s="448" t="n">
        <v>0.520833333333333</v>
      </c>
      <c r="E18" s="174" t="n">
        <v>6</v>
      </c>
      <c r="F18" s="449" t="n">
        <v>33</v>
      </c>
      <c r="G18" s="449" t="n">
        <v>7</v>
      </c>
      <c r="H18" s="447" t="n">
        <v>430</v>
      </c>
      <c r="I18" s="447" t="n">
        <v>1300</v>
      </c>
      <c r="K18" s="447" t="n">
        <v>370</v>
      </c>
      <c r="L18" s="449" t="n">
        <v>3</v>
      </c>
      <c r="M18" s="449" t="n">
        <v>2</v>
      </c>
      <c r="N18" s="464" t="n">
        <v>0.03</v>
      </c>
      <c r="O18" s="464"/>
      <c r="P18" s="464" t="n">
        <v>0.09</v>
      </c>
      <c r="Q18" s="464" t="n">
        <v>8</v>
      </c>
      <c r="R18" s="464" t="n">
        <v>0.03</v>
      </c>
      <c r="S18" s="465" t="s">
        <v>158</v>
      </c>
    </row>
    <row r="19" customFormat="false" ht="15" hidden="false" customHeight="false" outlineLevel="0" collapsed="false">
      <c r="A19" s="466"/>
      <c r="S19" s="465"/>
    </row>
    <row r="20" s="10" customFormat="true" ht="15" hidden="false" customHeight="false" outlineLevel="0" collapsed="false">
      <c r="A20" s="467"/>
      <c r="B20" s="468"/>
      <c r="C20" s="403"/>
      <c r="D20" s="469"/>
      <c r="E20" s="254"/>
      <c r="F20" s="470"/>
      <c r="G20" s="470"/>
      <c r="H20" s="403"/>
      <c r="I20" s="403"/>
      <c r="J20" s="403"/>
      <c r="K20" s="403"/>
      <c r="L20" s="470"/>
      <c r="M20" s="470"/>
      <c r="N20" s="254"/>
      <c r="O20" s="254"/>
      <c r="P20" s="254"/>
      <c r="Q20" s="470"/>
      <c r="R20" s="254"/>
      <c r="S20" s="471"/>
    </row>
    <row r="21" s="10" customFormat="true" ht="15" hidden="false" customHeight="false" outlineLevel="0" collapsed="false">
      <c r="A21" s="467"/>
      <c r="B21" s="468"/>
      <c r="C21" s="403"/>
      <c r="D21" s="469"/>
      <c r="E21" s="254"/>
      <c r="F21" s="470"/>
      <c r="G21" s="470"/>
      <c r="H21" s="403"/>
      <c r="I21" s="403"/>
      <c r="J21" s="403"/>
      <c r="K21" s="403"/>
      <c r="L21" s="470"/>
      <c r="M21" s="470"/>
      <c r="N21" s="254"/>
      <c r="O21" s="254"/>
      <c r="P21" s="254"/>
      <c r="Q21" s="470"/>
      <c r="R21" s="254"/>
      <c r="S21" s="471"/>
    </row>
    <row r="22" s="10" customFormat="true" ht="15" hidden="false" customHeight="false" outlineLevel="0" collapsed="false">
      <c r="A22" s="467"/>
      <c r="B22" s="468"/>
      <c r="C22" s="403"/>
      <c r="D22" s="469"/>
      <c r="E22" s="254"/>
      <c r="F22" s="470"/>
      <c r="G22" s="470"/>
      <c r="H22" s="403"/>
      <c r="I22" s="403"/>
      <c r="J22" s="403"/>
      <c r="K22" s="403"/>
      <c r="L22" s="470"/>
      <c r="M22" s="470"/>
      <c r="N22" s="254"/>
      <c r="O22" s="254"/>
      <c r="P22" s="254"/>
      <c r="Q22" s="470"/>
      <c r="R22" s="254"/>
      <c r="S22" s="471"/>
    </row>
    <row r="23" s="10" customFormat="true" ht="15" hidden="false" customHeight="false" outlineLevel="0" collapsed="false">
      <c r="A23" s="467"/>
      <c r="B23" s="468"/>
      <c r="C23" s="403"/>
      <c r="D23" s="469"/>
      <c r="E23" s="254"/>
      <c r="F23" s="470"/>
      <c r="G23" s="470"/>
      <c r="H23" s="403"/>
      <c r="I23" s="403"/>
      <c r="J23" s="403"/>
      <c r="K23" s="403"/>
      <c r="L23" s="470"/>
      <c r="M23" s="470"/>
      <c r="N23" s="254"/>
      <c r="O23" s="254"/>
      <c r="P23" s="254"/>
      <c r="Q23" s="470"/>
      <c r="R23" s="254"/>
      <c r="S23" s="471"/>
    </row>
    <row r="24" s="10" customFormat="true" ht="15" hidden="false" customHeight="false" outlineLevel="0" collapsed="false">
      <c r="A24" s="467"/>
      <c r="B24" s="468"/>
      <c r="C24" s="403"/>
      <c r="D24" s="469"/>
      <c r="E24" s="254"/>
      <c r="F24" s="470"/>
      <c r="G24" s="470"/>
      <c r="H24" s="403"/>
      <c r="I24" s="403"/>
      <c r="J24" s="403"/>
      <c r="K24" s="403"/>
      <c r="L24" s="470"/>
      <c r="M24" s="470"/>
      <c r="N24" s="254"/>
      <c r="O24" s="254"/>
      <c r="P24" s="254"/>
      <c r="Q24" s="470"/>
      <c r="R24" s="254"/>
      <c r="S24" s="471"/>
    </row>
    <row r="25" s="10" customFormat="true" ht="15" hidden="false" customHeight="false" outlineLevel="0" collapsed="false">
      <c r="A25" s="467"/>
      <c r="B25" s="468"/>
      <c r="C25" s="403"/>
      <c r="D25" s="469"/>
      <c r="E25" s="254"/>
      <c r="F25" s="470"/>
      <c r="G25" s="470"/>
      <c r="H25" s="403"/>
      <c r="I25" s="403"/>
      <c r="J25" s="403"/>
      <c r="K25" s="403"/>
      <c r="L25" s="470"/>
      <c r="M25" s="470"/>
      <c r="N25" s="254"/>
      <c r="O25" s="254"/>
      <c r="P25" s="254"/>
      <c r="Q25" s="470"/>
      <c r="R25" s="254"/>
      <c r="S25" s="471"/>
    </row>
    <row r="26" s="10" customFormat="true" ht="15" hidden="false" customHeight="false" outlineLevel="0" collapsed="false">
      <c r="A26" s="467"/>
      <c r="B26" s="468"/>
      <c r="C26" s="403"/>
      <c r="D26" s="469"/>
      <c r="E26" s="254"/>
      <c r="F26" s="470"/>
      <c r="G26" s="470"/>
      <c r="H26" s="403"/>
      <c r="I26" s="403"/>
      <c r="J26" s="403"/>
      <c r="K26" s="403"/>
      <c r="L26" s="470"/>
      <c r="M26" s="470"/>
      <c r="N26" s="254"/>
      <c r="O26" s="254"/>
      <c r="P26" s="254"/>
      <c r="Q26" s="470"/>
      <c r="R26" s="254"/>
      <c r="S26" s="471"/>
    </row>
    <row r="27" s="10" customFormat="true" ht="15" hidden="false" customHeight="false" outlineLevel="0" collapsed="false">
      <c r="A27" s="467"/>
      <c r="B27" s="468"/>
      <c r="C27" s="403"/>
      <c r="D27" s="469"/>
      <c r="E27" s="254"/>
      <c r="F27" s="470"/>
      <c r="G27" s="470"/>
      <c r="H27" s="403"/>
      <c r="I27" s="403"/>
      <c r="J27" s="403"/>
      <c r="K27" s="403"/>
      <c r="L27" s="470"/>
      <c r="M27" s="470"/>
      <c r="N27" s="254"/>
      <c r="O27" s="254"/>
      <c r="P27" s="254"/>
      <c r="Q27" s="470"/>
      <c r="R27" s="254"/>
      <c r="S27" s="471"/>
    </row>
    <row r="28" s="10" customFormat="true" ht="15" hidden="false" customHeight="false" outlineLevel="0" collapsed="false">
      <c r="A28" s="467"/>
      <c r="B28" s="468"/>
      <c r="C28" s="403"/>
      <c r="D28" s="469"/>
      <c r="E28" s="254"/>
      <c r="F28" s="470"/>
      <c r="G28" s="470"/>
      <c r="H28" s="403"/>
      <c r="I28" s="403"/>
      <c r="J28" s="403"/>
      <c r="K28" s="403"/>
      <c r="L28" s="470"/>
      <c r="M28" s="470"/>
      <c r="N28" s="254"/>
      <c r="O28" s="254"/>
      <c r="P28" s="254"/>
      <c r="Q28" s="470"/>
      <c r="R28" s="254"/>
      <c r="S28" s="471"/>
    </row>
    <row r="29" s="10" customFormat="true" ht="15" hidden="false" customHeight="false" outlineLevel="0" collapsed="false">
      <c r="A29" s="467"/>
      <c r="B29" s="468"/>
      <c r="C29" s="403"/>
      <c r="D29" s="469"/>
      <c r="E29" s="254"/>
      <c r="F29" s="470"/>
      <c r="G29" s="470"/>
      <c r="H29" s="403"/>
      <c r="I29" s="403"/>
      <c r="J29" s="403"/>
      <c r="K29" s="403"/>
      <c r="L29" s="470"/>
      <c r="M29" s="470"/>
      <c r="N29" s="254"/>
      <c r="O29" s="254"/>
      <c r="P29" s="254"/>
      <c r="Q29" s="470"/>
      <c r="R29" s="254"/>
      <c r="S29" s="471"/>
    </row>
    <row r="30" s="10" customFormat="true" ht="15" hidden="false" customHeight="false" outlineLevel="0" collapsed="false">
      <c r="B30" s="468"/>
      <c r="C30" s="403"/>
      <c r="D30" s="469"/>
      <c r="E30" s="254"/>
      <c r="F30" s="470"/>
      <c r="G30" s="470"/>
      <c r="H30" s="403"/>
      <c r="I30" s="403"/>
      <c r="J30" s="403"/>
      <c r="K30" s="403"/>
      <c r="L30" s="470"/>
      <c r="M30" s="470"/>
      <c r="N30" s="254"/>
      <c r="O30" s="254"/>
      <c r="P30" s="254"/>
      <c r="Q30" s="470"/>
      <c r="R30" s="254"/>
      <c r="S30" s="471"/>
    </row>
    <row r="31" s="10" customFormat="true" ht="15" hidden="false" customHeight="false" outlineLevel="0" collapsed="false">
      <c r="B31" s="468"/>
      <c r="C31" s="403"/>
      <c r="D31" s="469"/>
      <c r="E31" s="254"/>
      <c r="F31" s="470"/>
      <c r="G31" s="470"/>
      <c r="H31" s="403"/>
      <c r="I31" s="403"/>
      <c r="J31" s="403"/>
      <c r="K31" s="403"/>
      <c r="L31" s="470"/>
      <c r="M31" s="470"/>
      <c r="N31" s="254"/>
      <c r="O31" s="254"/>
      <c r="P31" s="254"/>
      <c r="Q31" s="470"/>
      <c r="R31" s="254"/>
      <c r="S31" s="471"/>
    </row>
    <row r="32" s="10" customFormat="true" ht="15" hidden="false" customHeight="false" outlineLevel="0" collapsed="false">
      <c r="B32" s="468"/>
      <c r="C32" s="403"/>
      <c r="D32" s="469"/>
      <c r="E32" s="254"/>
      <c r="F32" s="470"/>
      <c r="G32" s="470"/>
      <c r="H32" s="403"/>
      <c r="I32" s="403"/>
      <c r="J32" s="403"/>
      <c r="K32" s="403"/>
      <c r="L32" s="470"/>
      <c r="M32" s="470"/>
      <c r="N32" s="254"/>
      <c r="O32" s="254"/>
      <c r="P32" s="254"/>
      <c r="Q32" s="470"/>
      <c r="R32" s="254"/>
      <c r="S32" s="471"/>
    </row>
    <row r="33" s="10" customFormat="true" ht="15" hidden="false" customHeight="false" outlineLevel="0" collapsed="false">
      <c r="B33" s="468"/>
      <c r="C33" s="403"/>
      <c r="D33" s="469"/>
      <c r="E33" s="254"/>
      <c r="F33" s="470"/>
      <c r="G33" s="470"/>
      <c r="H33" s="403"/>
      <c r="I33" s="403"/>
      <c r="J33" s="403"/>
      <c r="K33" s="403"/>
      <c r="L33" s="470"/>
      <c r="M33" s="470"/>
      <c r="N33" s="254"/>
      <c r="O33" s="254"/>
      <c r="P33" s="254"/>
      <c r="Q33" s="470"/>
      <c r="R33" s="254"/>
      <c r="S33" s="471"/>
    </row>
    <row r="34" s="10" customFormat="true" ht="15" hidden="false" customHeight="false" outlineLevel="0" collapsed="false">
      <c r="B34" s="468"/>
      <c r="C34" s="403"/>
      <c r="D34" s="469"/>
      <c r="E34" s="254"/>
      <c r="F34" s="470"/>
      <c r="G34" s="470"/>
      <c r="H34" s="403"/>
      <c r="I34" s="403"/>
      <c r="J34" s="403"/>
      <c r="K34" s="403"/>
      <c r="L34" s="470"/>
      <c r="M34" s="470"/>
      <c r="N34" s="254"/>
      <c r="O34" s="254"/>
      <c r="P34" s="254"/>
      <c r="Q34" s="470"/>
      <c r="R34" s="254"/>
      <c r="S34" s="471"/>
    </row>
    <row r="35" s="10" customFormat="true" ht="15" hidden="false" customHeight="false" outlineLevel="0" collapsed="false">
      <c r="B35" s="468"/>
      <c r="C35" s="403"/>
      <c r="D35" s="469"/>
      <c r="E35" s="254"/>
      <c r="F35" s="470"/>
      <c r="G35" s="470"/>
      <c r="H35" s="403"/>
      <c r="I35" s="403"/>
      <c r="J35" s="403"/>
      <c r="K35" s="403"/>
      <c r="L35" s="470"/>
      <c r="M35" s="470"/>
      <c r="N35" s="254"/>
      <c r="O35" s="254"/>
      <c r="P35" s="254"/>
      <c r="Q35" s="470"/>
      <c r="R35" s="254"/>
      <c r="S35" s="471"/>
    </row>
    <row r="36" s="10" customFormat="true" ht="15" hidden="false" customHeight="false" outlineLevel="0" collapsed="false">
      <c r="B36" s="468"/>
      <c r="C36" s="403"/>
      <c r="D36" s="469"/>
      <c r="E36" s="254"/>
      <c r="F36" s="470"/>
      <c r="G36" s="470"/>
      <c r="H36" s="403"/>
      <c r="I36" s="403"/>
      <c r="J36" s="403"/>
      <c r="K36" s="403"/>
      <c r="L36" s="470"/>
      <c r="M36" s="470"/>
      <c r="N36" s="254"/>
      <c r="O36" s="254"/>
      <c r="P36" s="254"/>
      <c r="Q36" s="470"/>
      <c r="R36" s="254"/>
      <c r="S36" s="471"/>
    </row>
    <row r="37" s="10" customFormat="true" ht="15" hidden="false" customHeight="false" outlineLevel="0" collapsed="false">
      <c r="B37" s="468"/>
      <c r="C37" s="403"/>
      <c r="D37" s="469"/>
      <c r="E37" s="254"/>
      <c r="F37" s="470"/>
      <c r="G37" s="470"/>
      <c r="H37" s="403"/>
      <c r="I37" s="403"/>
      <c r="J37" s="403"/>
      <c r="K37" s="403"/>
      <c r="L37" s="470"/>
      <c r="M37" s="470"/>
      <c r="N37" s="254"/>
      <c r="O37" s="254"/>
      <c r="P37" s="254"/>
      <c r="Q37" s="470"/>
      <c r="R37" s="254"/>
      <c r="S37" s="471"/>
    </row>
    <row r="38" s="10" customFormat="true" ht="15" hidden="false" customHeight="false" outlineLevel="0" collapsed="false">
      <c r="B38" s="468"/>
      <c r="C38" s="403"/>
      <c r="D38" s="469"/>
      <c r="E38" s="254"/>
      <c r="F38" s="470"/>
      <c r="G38" s="470"/>
      <c r="H38" s="403"/>
      <c r="I38" s="403"/>
      <c r="J38" s="403"/>
      <c r="K38" s="403"/>
      <c r="L38" s="470"/>
      <c r="M38" s="470"/>
      <c r="N38" s="254"/>
      <c r="O38" s="254"/>
      <c r="P38" s="254"/>
      <c r="Q38" s="470"/>
      <c r="R38" s="254"/>
      <c r="S38" s="471"/>
    </row>
    <row r="39" s="10" customFormat="true" ht="15" hidden="false" customHeight="false" outlineLevel="0" collapsed="false">
      <c r="B39" s="468"/>
      <c r="C39" s="403"/>
      <c r="D39" s="469"/>
      <c r="E39" s="254"/>
      <c r="F39" s="470"/>
      <c r="G39" s="470"/>
      <c r="H39" s="403"/>
      <c r="I39" s="403"/>
      <c r="J39" s="403"/>
      <c r="K39" s="403"/>
      <c r="L39" s="470"/>
      <c r="M39" s="470"/>
      <c r="N39" s="254"/>
      <c r="O39" s="254"/>
      <c r="P39" s="254"/>
      <c r="Q39" s="470"/>
      <c r="R39" s="254"/>
      <c r="S39" s="471"/>
    </row>
    <row r="40" s="10" customFormat="true" ht="15" hidden="false" customHeight="false" outlineLevel="0" collapsed="false">
      <c r="B40" s="468"/>
      <c r="C40" s="403"/>
      <c r="D40" s="469"/>
      <c r="E40" s="254"/>
      <c r="F40" s="470"/>
      <c r="G40" s="470"/>
      <c r="H40" s="403"/>
      <c r="I40" s="403"/>
      <c r="J40" s="403"/>
      <c r="K40" s="403"/>
      <c r="L40" s="470"/>
      <c r="M40" s="470"/>
      <c r="N40" s="254"/>
      <c r="O40" s="254"/>
      <c r="P40" s="254"/>
      <c r="Q40" s="470"/>
      <c r="R40" s="254"/>
      <c r="S40" s="471"/>
    </row>
    <row r="41" s="10" customFormat="true" ht="15" hidden="false" customHeight="false" outlineLevel="0" collapsed="false">
      <c r="B41" s="468"/>
      <c r="C41" s="403"/>
      <c r="D41" s="469"/>
      <c r="E41" s="254"/>
      <c r="F41" s="470"/>
      <c r="G41" s="470"/>
      <c r="H41" s="403"/>
      <c r="I41" s="403"/>
      <c r="J41" s="403"/>
      <c r="K41" s="403"/>
      <c r="L41" s="470"/>
      <c r="M41" s="470"/>
      <c r="N41" s="254"/>
      <c r="O41" s="254"/>
      <c r="P41" s="254"/>
      <c r="Q41" s="470"/>
      <c r="R41" s="254"/>
      <c r="S41" s="471"/>
    </row>
    <row r="42" s="10" customFormat="true" ht="15" hidden="false" customHeight="false" outlineLevel="0" collapsed="false">
      <c r="B42" s="468"/>
      <c r="C42" s="403"/>
      <c r="D42" s="469"/>
      <c r="E42" s="254"/>
      <c r="F42" s="470"/>
      <c r="G42" s="470"/>
      <c r="H42" s="403"/>
      <c r="I42" s="403"/>
      <c r="J42" s="403"/>
      <c r="K42" s="403"/>
      <c r="L42" s="470"/>
      <c r="M42" s="470"/>
      <c r="N42" s="254"/>
      <c r="O42" s="254"/>
      <c r="P42" s="254"/>
      <c r="Q42" s="470"/>
      <c r="R42" s="254"/>
      <c r="S42" s="471"/>
    </row>
    <row r="43" s="10" customFormat="true" ht="15" hidden="false" customHeight="false" outlineLevel="0" collapsed="false">
      <c r="B43" s="468"/>
      <c r="C43" s="403"/>
      <c r="D43" s="469"/>
      <c r="E43" s="254"/>
      <c r="F43" s="470"/>
      <c r="G43" s="470"/>
      <c r="H43" s="403"/>
      <c r="I43" s="403"/>
      <c r="J43" s="403"/>
      <c r="K43" s="403"/>
      <c r="L43" s="470"/>
      <c r="M43" s="470"/>
      <c r="N43" s="254"/>
      <c r="O43" s="254"/>
      <c r="P43" s="254"/>
      <c r="Q43" s="470"/>
      <c r="R43" s="254"/>
      <c r="S43" s="471"/>
    </row>
    <row r="44" s="10" customFormat="true" ht="15" hidden="false" customHeight="false" outlineLevel="0" collapsed="false">
      <c r="B44" s="468"/>
      <c r="C44" s="403"/>
      <c r="D44" s="469"/>
      <c r="E44" s="254"/>
      <c r="F44" s="470"/>
      <c r="G44" s="470"/>
      <c r="H44" s="403"/>
      <c r="I44" s="403"/>
      <c r="J44" s="403"/>
      <c r="K44" s="403"/>
      <c r="L44" s="470"/>
      <c r="M44" s="470"/>
      <c r="N44" s="254"/>
      <c r="O44" s="254"/>
      <c r="P44" s="254"/>
      <c r="Q44" s="470"/>
      <c r="R44" s="254"/>
      <c r="S44" s="471"/>
    </row>
    <row r="45" s="10" customFormat="true" ht="15" hidden="false" customHeight="false" outlineLevel="0" collapsed="false">
      <c r="B45" s="468"/>
      <c r="C45" s="403"/>
      <c r="D45" s="469"/>
      <c r="E45" s="254"/>
      <c r="F45" s="470"/>
      <c r="G45" s="470"/>
      <c r="H45" s="403"/>
      <c r="I45" s="403"/>
      <c r="J45" s="403"/>
      <c r="K45" s="403"/>
      <c r="L45" s="470"/>
      <c r="M45" s="470"/>
      <c r="N45" s="254"/>
      <c r="O45" s="254"/>
      <c r="P45" s="254"/>
      <c r="Q45" s="470"/>
      <c r="R45" s="254"/>
      <c r="S45" s="471"/>
    </row>
    <row r="46" s="10" customFormat="true" ht="15" hidden="false" customHeight="false" outlineLevel="0" collapsed="false">
      <c r="B46" s="468"/>
      <c r="C46" s="403"/>
      <c r="D46" s="469"/>
      <c r="E46" s="254"/>
      <c r="F46" s="470"/>
      <c r="G46" s="470"/>
      <c r="H46" s="403"/>
      <c r="I46" s="403"/>
      <c r="J46" s="403"/>
      <c r="K46" s="403"/>
      <c r="L46" s="470"/>
      <c r="M46" s="470"/>
      <c r="N46" s="254"/>
      <c r="O46" s="254"/>
      <c r="P46" s="254"/>
      <c r="Q46" s="470"/>
      <c r="R46" s="254"/>
      <c r="S46" s="471"/>
    </row>
    <row r="47" s="10" customFormat="true" ht="15" hidden="false" customHeight="false" outlineLevel="0" collapsed="false">
      <c r="B47" s="468"/>
      <c r="C47" s="403"/>
      <c r="D47" s="469"/>
      <c r="E47" s="254"/>
      <c r="F47" s="470"/>
      <c r="G47" s="470"/>
      <c r="H47" s="403"/>
      <c r="I47" s="403"/>
      <c r="J47" s="403"/>
      <c r="K47" s="403"/>
      <c r="L47" s="470"/>
      <c r="M47" s="470"/>
      <c r="N47" s="254"/>
      <c r="O47" s="254"/>
      <c r="P47" s="254"/>
      <c r="Q47" s="470"/>
      <c r="R47" s="254"/>
      <c r="S47" s="471"/>
    </row>
    <row r="48" s="10" customFormat="true" ht="15" hidden="false" customHeight="false" outlineLevel="0" collapsed="false">
      <c r="B48" s="468"/>
      <c r="C48" s="403"/>
      <c r="D48" s="469"/>
      <c r="E48" s="254"/>
      <c r="F48" s="470"/>
      <c r="G48" s="470"/>
      <c r="H48" s="403"/>
      <c r="I48" s="403"/>
      <c r="J48" s="403"/>
      <c r="K48" s="403"/>
      <c r="L48" s="470"/>
      <c r="M48" s="470"/>
      <c r="N48" s="254"/>
      <c r="O48" s="254"/>
      <c r="P48" s="254"/>
      <c r="Q48" s="470"/>
      <c r="R48" s="254"/>
      <c r="S48" s="471"/>
    </row>
    <row r="49" s="10" customFormat="true" ht="15" hidden="false" customHeight="false" outlineLevel="0" collapsed="false">
      <c r="B49" s="468"/>
      <c r="C49" s="403"/>
      <c r="D49" s="469"/>
      <c r="E49" s="254"/>
      <c r="F49" s="470"/>
      <c r="G49" s="470"/>
      <c r="H49" s="403"/>
      <c r="I49" s="403"/>
      <c r="J49" s="403"/>
      <c r="K49" s="403"/>
      <c r="L49" s="470"/>
      <c r="M49" s="470"/>
      <c r="N49" s="254"/>
      <c r="O49" s="254"/>
      <c r="P49" s="254"/>
      <c r="Q49" s="470"/>
      <c r="R49" s="254"/>
      <c r="S49" s="471"/>
    </row>
    <row r="50" s="10" customFormat="true" ht="15" hidden="false" customHeight="false" outlineLevel="0" collapsed="false">
      <c r="B50" s="468"/>
      <c r="C50" s="403"/>
      <c r="D50" s="469"/>
      <c r="E50" s="254"/>
      <c r="F50" s="470"/>
      <c r="G50" s="470"/>
      <c r="H50" s="403"/>
      <c r="I50" s="403"/>
      <c r="J50" s="403"/>
      <c r="K50" s="403"/>
      <c r="L50" s="470"/>
      <c r="M50" s="470"/>
      <c r="N50" s="254"/>
      <c r="O50" s="254"/>
      <c r="P50" s="254"/>
      <c r="Q50" s="470"/>
      <c r="R50" s="254"/>
      <c r="S50" s="471"/>
    </row>
    <row r="51" s="10" customFormat="true" ht="15" hidden="false" customHeight="false" outlineLevel="0" collapsed="false">
      <c r="B51" s="468"/>
      <c r="C51" s="403"/>
      <c r="D51" s="469"/>
      <c r="E51" s="254"/>
      <c r="F51" s="470"/>
      <c r="G51" s="470"/>
      <c r="H51" s="403"/>
      <c r="I51" s="403"/>
      <c r="J51" s="403"/>
      <c r="K51" s="403"/>
      <c r="L51" s="470"/>
      <c r="M51" s="470"/>
      <c r="N51" s="254"/>
      <c r="O51" s="254"/>
      <c r="P51" s="254"/>
      <c r="Q51" s="470"/>
      <c r="R51" s="254"/>
      <c r="S51" s="471"/>
    </row>
    <row r="52" s="10" customFormat="true" ht="15" hidden="false" customHeight="false" outlineLevel="0" collapsed="false">
      <c r="B52" s="468"/>
      <c r="C52" s="403"/>
      <c r="D52" s="469"/>
      <c r="E52" s="254"/>
      <c r="F52" s="470"/>
      <c r="G52" s="470"/>
      <c r="H52" s="403"/>
      <c r="I52" s="403"/>
      <c r="J52" s="403"/>
      <c r="K52" s="403"/>
      <c r="L52" s="470"/>
      <c r="M52" s="470"/>
      <c r="N52" s="254"/>
      <c r="O52" s="254"/>
      <c r="P52" s="254"/>
      <c r="Q52" s="470"/>
      <c r="R52" s="254"/>
      <c r="S52" s="471"/>
    </row>
    <row r="53" s="10" customFormat="true" ht="15" hidden="false" customHeight="false" outlineLevel="0" collapsed="false">
      <c r="B53" s="468"/>
      <c r="C53" s="403"/>
      <c r="D53" s="469"/>
      <c r="E53" s="254"/>
      <c r="F53" s="470"/>
      <c r="G53" s="470"/>
      <c r="H53" s="403"/>
      <c r="I53" s="403"/>
      <c r="J53" s="403"/>
      <c r="K53" s="403"/>
      <c r="L53" s="470"/>
      <c r="M53" s="470"/>
      <c r="N53" s="254"/>
      <c r="O53" s="254"/>
      <c r="P53" s="254"/>
      <c r="Q53" s="470"/>
      <c r="R53" s="254"/>
      <c r="S53" s="471"/>
    </row>
    <row r="54" s="10" customFormat="true" ht="15" hidden="false" customHeight="false" outlineLevel="0" collapsed="false">
      <c r="B54" s="468"/>
      <c r="C54" s="403"/>
      <c r="D54" s="469"/>
      <c r="E54" s="254"/>
      <c r="F54" s="470"/>
      <c r="G54" s="470"/>
      <c r="H54" s="403"/>
      <c r="I54" s="403"/>
      <c r="J54" s="403"/>
      <c r="K54" s="403"/>
      <c r="L54" s="470"/>
      <c r="M54" s="470"/>
      <c r="N54" s="254"/>
      <c r="O54" s="254"/>
      <c r="P54" s="254"/>
      <c r="Q54" s="470"/>
      <c r="R54" s="254"/>
      <c r="S54" s="471"/>
    </row>
    <row r="55" s="10" customFormat="true" ht="15" hidden="false" customHeight="false" outlineLevel="0" collapsed="false">
      <c r="B55" s="468"/>
      <c r="C55" s="403"/>
      <c r="D55" s="469"/>
      <c r="E55" s="254"/>
      <c r="F55" s="470"/>
      <c r="G55" s="470"/>
      <c r="H55" s="403"/>
      <c r="I55" s="403"/>
      <c r="J55" s="403"/>
      <c r="K55" s="403"/>
      <c r="L55" s="470"/>
      <c r="M55" s="470"/>
      <c r="N55" s="254"/>
      <c r="O55" s="254"/>
      <c r="P55" s="254"/>
      <c r="Q55" s="470"/>
      <c r="R55" s="254"/>
      <c r="S55" s="471"/>
    </row>
    <row r="56" s="10" customFormat="true" ht="15" hidden="false" customHeight="false" outlineLevel="0" collapsed="false">
      <c r="B56" s="468"/>
      <c r="C56" s="403"/>
      <c r="D56" s="469"/>
      <c r="E56" s="254"/>
      <c r="F56" s="470"/>
      <c r="G56" s="470"/>
      <c r="H56" s="403"/>
      <c r="I56" s="403"/>
      <c r="J56" s="403"/>
      <c r="K56" s="403"/>
      <c r="L56" s="470"/>
      <c r="M56" s="470"/>
      <c r="N56" s="254"/>
      <c r="O56" s="254"/>
      <c r="P56" s="254"/>
      <c r="Q56" s="470"/>
      <c r="R56" s="254"/>
      <c r="S56" s="471"/>
    </row>
    <row r="57" s="10" customFormat="true" ht="15" hidden="false" customHeight="false" outlineLevel="0" collapsed="false">
      <c r="B57" s="468"/>
      <c r="C57" s="403"/>
      <c r="D57" s="469"/>
      <c r="E57" s="254"/>
      <c r="F57" s="470"/>
      <c r="G57" s="470"/>
      <c r="H57" s="403"/>
      <c r="I57" s="403"/>
      <c r="J57" s="403"/>
      <c r="K57" s="403"/>
      <c r="L57" s="470"/>
      <c r="M57" s="470"/>
      <c r="N57" s="254"/>
      <c r="O57" s="254"/>
      <c r="P57" s="254"/>
      <c r="Q57" s="470"/>
      <c r="R57" s="254"/>
      <c r="S57" s="471"/>
    </row>
    <row r="58" s="10" customFormat="true" ht="15" hidden="false" customHeight="false" outlineLevel="0" collapsed="false">
      <c r="B58" s="468"/>
      <c r="C58" s="403"/>
      <c r="D58" s="469"/>
      <c r="E58" s="254"/>
      <c r="F58" s="470"/>
      <c r="G58" s="470"/>
      <c r="H58" s="403"/>
      <c r="I58" s="403"/>
      <c r="J58" s="403"/>
      <c r="K58" s="403"/>
      <c r="L58" s="470"/>
      <c r="M58" s="470"/>
      <c r="N58" s="254"/>
      <c r="O58" s="254"/>
      <c r="P58" s="254"/>
      <c r="Q58" s="470"/>
      <c r="R58" s="254"/>
      <c r="S58" s="471"/>
    </row>
    <row r="59" s="10" customFormat="true" ht="15" hidden="false" customHeight="false" outlineLevel="0" collapsed="false">
      <c r="B59" s="468"/>
      <c r="C59" s="403"/>
      <c r="D59" s="469"/>
      <c r="E59" s="254"/>
      <c r="F59" s="470"/>
      <c r="G59" s="470"/>
      <c r="H59" s="403"/>
      <c r="I59" s="403"/>
      <c r="J59" s="403"/>
      <c r="K59" s="403"/>
      <c r="L59" s="470"/>
      <c r="M59" s="470"/>
      <c r="N59" s="254"/>
      <c r="O59" s="254"/>
      <c r="P59" s="254"/>
      <c r="Q59" s="470"/>
      <c r="R59" s="254"/>
      <c r="S59" s="471"/>
    </row>
    <row r="60" s="10" customFormat="true" ht="15" hidden="false" customHeight="false" outlineLevel="0" collapsed="false">
      <c r="B60" s="468"/>
      <c r="C60" s="403"/>
      <c r="D60" s="469"/>
      <c r="E60" s="254"/>
      <c r="F60" s="470"/>
      <c r="G60" s="470"/>
      <c r="H60" s="403"/>
      <c r="I60" s="403"/>
      <c r="J60" s="403"/>
      <c r="K60" s="403"/>
      <c r="L60" s="470"/>
      <c r="M60" s="470"/>
      <c r="N60" s="254"/>
      <c r="O60" s="254"/>
      <c r="P60" s="254"/>
      <c r="Q60" s="470"/>
      <c r="R60" s="254"/>
      <c r="S60" s="471"/>
    </row>
    <row r="61" s="10" customFormat="true" ht="15" hidden="false" customHeight="false" outlineLevel="0" collapsed="false">
      <c r="B61" s="468"/>
      <c r="C61" s="403"/>
      <c r="D61" s="469"/>
      <c r="E61" s="254"/>
      <c r="F61" s="470"/>
      <c r="G61" s="470"/>
      <c r="H61" s="403"/>
      <c r="I61" s="403"/>
      <c r="J61" s="403"/>
      <c r="K61" s="403"/>
      <c r="L61" s="470"/>
      <c r="M61" s="470"/>
      <c r="N61" s="254"/>
      <c r="O61" s="254"/>
      <c r="P61" s="254"/>
      <c r="Q61" s="470"/>
      <c r="R61" s="254"/>
      <c r="S61" s="471"/>
    </row>
    <row r="62" s="10" customFormat="true" ht="15" hidden="false" customHeight="false" outlineLevel="0" collapsed="false">
      <c r="B62" s="468"/>
      <c r="C62" s="403"/>
      <c r="D62" s="469"/>
      <c r="E62" s="254"/>
      <c r="F62" s="470"/>
      <c r="G62" s="470"/>
      <c r="H62" s="403"/>
      <c r="I62" s="403"/>
      <c r="J62" s="403"/>
      <c r="K62" s="403"/>
      <c r="L62" s="470"/>
      <c r="M62" s="470"/>
      <c r="N62" s="254"/>
      <c r="O62" s="254"/>
      <c r="P62" s="254"/>
      <c r="Q62" s="470"/>
      <c r="R62" s="254"/>
      <c r="S62" s="471"/>
    </row>
    <row r="63" s="10" customFormat="true" ht="15" hidden="false" customHeight="false" outlineLevel="0" collapsed="false">
      <c r="B63" s="468"/>
      <c r="C63" s="403"/>
      <c r="D63" s="469"/>
      <c r="E63" s="254"/>
      <c r="F63" s="470"/>
      <c r="G63" s="470"/>
      <c r="H63" s="403"/>
      <c r="I63" s="403"/>
      <c r="J63" s="403"/>
      <c r="K63" s="403"/>
      <c r="L63" s="470"/>
      <c r="M63" s="470"/>
      <c r="N63" s="254"/>
      <c r="O63" s="254"/>
      <c r="P63" s="254"/>
      <c r="Q63" s="470"/>
      <c r="R63" s="254"/>
      <c r="S63" s="471"/>
    </row>
    <row r="64" s="10" customFormat="true" ht="15" hidden="false" customHeight="false" outlineLevel="0" collapsed="false">
      <c r="B64" s="468"/>
      <c r="C64" s="403"/>
      <c r="D64" s="469"/>
      <c r="E64" s="254"/>
      <c r="F64" s="470"/>
      <c r="G64" s="470"/>
      <c r="H64" s="403"/>
      <c r="I64" s="403"/>
      <c r="J64" s="403"/>
      <c r="K64" s="403"/>
      <c r="L64" s="470"/>
      <c r="M64" s="470"/>
      <c r="N64" s="254"/>
      <c r="O64" s="254"/>
      <c r="P64" s="254"/>
      <c r="Q64" s="470"/>
      <c r="R64" s="254"/>
      <c r="S64" s="471"/>
    </row>
    <row r="65" s="10" customFormat="true" ht="15" hidden="false" customHeight="false" outlineLevel="0" collapsed="false">
      <c r="B65" s="468"/>
      <c r="C65" s="403"/>
      <c r="D65" s="469"/>
      <c r="E65" s="254"/>
      <c r="F65" s="470"/>
      <c r="G65" s="470"/>
      <c r="H65" s="403"/>
      <c r="I65" s="403"/>
      <c r="J65" s="403"/>
      <c r="K65" s="403"/>
      <c r="L65" s="470"/>
      <c r="M65" s="470"/>
      <c r="N65" s="254"/>
      <c r="O65" s="254"/>
      <c r="P65" s="254"/>
      <c r="Q65" s="470"/>
      <c r="R65" s="254"/>
      <c r="S65" s="471"/>
    </row>
    <row r="66" s="10" customFormat="true" ht="15" hidden="false" customHeight="false" outlineLevel="0" collapsed="false">
      <c r="B66" s="468"/>
      <c r="C66" s="403"/>
      <c r="D66" s="469"/>
      <c r="E66" s="254"/>
      <c r="F66" s="470"/>
      <c r="G66" s="470"/>
      <c r="H66" s="403"/>
      <c r="I66" s="403"/>
      <c r="J66" s="403"/>
      <c r="K66" s="403"/>
      <c r="L66" s="470"/>
      <c r="M66" s="470"/>
      <c r="N66" s="254"/>
      <c r="O66" s="254"/>
      <c r="P66" s="254"/>
      <c r="Q66" s="470"/>
      <c r="R66" s="254"/>
      <c r="S66" s="471"/>
    </row>
    <row r="67" s="10" customFormat="true" ht="15" hidden="false" customHeight="false" outlineLevel="0" collapsed="false">
      <c r="B67" s="468"/>
      <c r="C67" s="403"/>
      <c r="D67" s="469"/>
      <c r="E67" s="254"/>
      <c r="F67" s="470"/>
      <c r="G67" s="470"/>
      <c r="H67" s="403"/>
      <c r="I67" s="403"/>
      <c r="J67" s="403"/>
      <c r="K67" s="403"/>
      <c r="L67" s="470"/>
      <c r="M67" s="470"/>
      <c r="N67" s="254"/>
      <c r="O67" s="254"/>
      <c r="P67" s="254"/>
      <c r="Q67" s="470"/>
      <c r="R67" s="254"/>
      <c r="S67" s="471"/>
    </row>
    <row r="68" s="10" customFormat="true" ht="15" hidden="false" customHeight="false" outlineLevel="0" collapsed="false">
      <c r="B68" s="468"/>
      <c r="C68" s="403"/>
      <c r="D68" s="469"/>
      <c r="E68" s="254"/>
      <c r="F68" s="470"/>
      <c r="G68" s="470"/>
      <c r="H68" s="403"/>
      <c r="I68" s="403"/>
      <c r="J68" s="403"/>
      <c r="K68" s="403"/>
      <c r="L68" s="470"/>
      <c r="M68" s="470"/>
      <c r="N68" s="254"/>
      <c r="O68" s="254"/>
      <c r="P68" s="254"/>
      <c r="Q68" s="470"/>
      <c r="R68" s="254"/>
      <c r="S68" s="471"/>
    </row>
    <row r="69" s="10" customFormat="true" ht="15" hidden="false" customHeight="false" outlineLevel="0" collapsed="false">
      <c r="B69" s="468"/>
      <c r="C69" s="403"/>
      <c r="D69" s="469"/>
      <c r="E69" s="254"/>
      <c r="F69" s="470"/>
      <c r="G69" s="470"/>
      <c r="H69" s="403"/>
      <c r="I69" s="403"/>
      <c r="J69" s="403"/>
      <c r="K69" s="403"/>
      <c r="L69" s="470"/>
      <c r="M69" s="470"/>
      <c r="N69" s="254"/>
      <c r="O69" s="254"/>
      <c r="P69" s="254"/>
      <c r="Q69" s="470"/>
      <c r="R69" s="254"/>
      <c r="S69" s="4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7" activeCellId="0" sqref="B27:H27"/>
    </sheetView>
  </sheetViews>
  <sheetFormatPr defaultColWidth="67.9921875" defaultRowHeight="15.75" zeroHeight="false" outlineLevelRow="0" outlineLevelCol="0"/>
  <cols>
    <col collapsed="false" customWidth="true" hidden="false" outlineLevel="0" max="1" min="1" style="1" width="5.41"/>
    <col collapsed="false" customWidth="true" hidden="false" outlineLevel="0" max="2" min="2" style="2" width="13.85"/>
    <col collapsed="false" customWidth="true" hidden="false" outlineLevel="0" max="3" min="3" style="2" width="10.41"/>
    <col collapsed="false" customWidth="true" hidden="false" outlineLevel="0" max="4" min="4" style="2" width="10.56"/>
    <col collapsed="false" customWidth="true" hidden="false" outlineLevel="0" max="5" min="5" style="3" width="11.56"/>
    <col collapsed="false" customWidth="true" hidden="false" outlineLevel="0" max="6" min="6" style="4" width="11.42"/>
    <col collapsed="false" customWidth="true" hidden="false" outlineLevel="0" max="7" min="7" style="4" width="1.56"/>
    <col collapsed="false" customWidth="true" hidden="false" outlineLevel="0" max="8" min="8" style="5" width="31.7"/>
    <col collapsed="false" customWidth="true" hidden="false" outlineLevel="0" max="9" min="9" style="1" width="6.85"/>
    <col collapsed="false" customWidth="true" hidden="false" outlineLevel="0" max="10" min="10" style="1" width="6.99"/>
    <col collapsed="false" customWidth="true" hidden="false" outlineLevel="0" max="11" min="11" style="1" width="10.85"/>
    <col collapsed="false" customWidth="false" hidden="true" outlineLevel="0" max="12" min="12" style="1" width="67.99"/>
    <col collapsed="false" customWidth="true" hidden="false" outlineLevel="0" max="13" min="13" style="1" width="2.84"/>
    <col collapsed="false" customWidth="true" hidden="false" outlineLevel="0" max="251" min="14" style="1" width="12.28"/>
    <col collapsed="false" customWidth="false" hidden="false" outlineLevel="0" max="257" min="252" style="1" width="67.99"/>
  </cols>
  <sheetData>
    <row r="1" customFormat="false" ht="15.75" hidden="true" customHeight="true" outlineLevel="0" collapsed="false">
      <c r="A1" s="6"/>
      <c r="B1" s="6"/>
      <c r="C1" s="6"/>
      <c r="D1" s="6"/>
      <c r="E1" s="7" t="s">
        <v>0</v>
      </c>
      <c r="F1" s="8" t="s">
        <v>1</v>
      </c>
      <c r="G1" s="9"/>
      <c r="I1" s="10"/>
      <c r="J1" s="10"/>
      <c r="K1" s="10"/>
      <c r="L1" s="10"/>
    </row>
    <row r="2" customFormat="false" ht="17.25" hidden="false" customHeight="true" outlineLevel="0" collapsed="false">
      <c r="A2" s="6"/>
      <c r="B2" s="6"/>
      <c r="C2" s="6"/>
      <c r="D2" s="6"/>
      <c r="E2" s="11"/>
      <c r="F2" s="12" t="str">
        <f aca="false">IF($H$2="Nederlands","Gekozen Taal","Choosen Language")</f>
        <v>Choosen Language</v>
      </c>
      <c r="G2" s="13"/>
      <c r="H2" s="14" t="s">
        <v>0</v>
      </c>
      <c r="I2" s="10"/>
      <c r="J2" s="10"/>
      <c r="K2" s="10"/>
      <c r="L2" s="10"/>
    </row>
    <row r="3" s="15" customFormat="true" ht="14.25" hidden="false" customHeight="true" outlineLevel="0" collapsed="false">
      <c r="A3" s="6"/>
      <c r="B3" s="6"/>
      <c r="C3" s="6"/>
      <c r="D3" s="6"/>
      <c r="E3" s="16"/>
      <c r="F3" s="16"/>
      <c r="G3" s="16"/>
      <c r="H3" s="17"/>
      <c r="I3" s="18"/>
      <c r="J3" s="18"/>
      <c r="K3" s="18"/>
      <c r="L3" s="18"/>
      <c r="M3" s="19"/>
      <c r="N3" s="19"/>
      <c r="O3" s="19"/>
      <c r="P3" s="19"/>
      <c r="Q3" s="19"/>
      <c r="R3" s="19"/>
      <c r="S3" s="19"/>
      <c r="T3" s="19"/>
      <c r="IS3" s="1"/>
      <c r="IT3" s="1"/>
      <c r="IU3" s="1"/>
      <c r="IV3" s="1"/>
    </row>
    <row r="4" s="15" customFormat="true" ht="14.25" hidden="false" customHeight="true" outlineLevel="0" collapsed="false">
      <c r="A4" s="6"/>
      <c r="B4" s="472" t="str">
        <f aca="false">IF($H$2="Nederlands"," Water volume voor Calculaties &gt;&gt;&gt;","Water volume for Calculations")</f>
        <v>Water volume for Calculations</v>
      </c>
      <c r="C4" s="473" t="str">
        <f aca="false">IF($H$2="Nederlands","***  Dutch Synthetic Reefing  ***  ( de DSR Methode )  ***","***  Dutch Synthetic Reefing  ***  ( The DSR Method )  ***")</f>
        <v>***  Dutch Synthetic Reefing  ***  ( The DSR Method )  ***</v>
      </c>
      <c r="D4" s="473"/>
      <c r="E4" s="473"/>
      <c r="F4" s="473"/>
      <c r="G4" s="473"/>
      <c r="H4" s="473"/>
      <c r="I4" s="18"/>
      <c r="J4" s="18"/>
      <c r="K4" s="18"/>
      <c r="L4" s="18"/>
      <c r="M4" s="19"/>
      <c r="N4" s="19"/>
      <c r="O4" s="19"/>
      <c r="P4" s="19"/>
      <c r="Q4" s="19"/>
      <c r="R4" s="19"/>
      <c r="S4" s="19"/>
      <c r="T4" s="19"/>
      <c r="IS4" s="1"/>
      <c r="IT4" s="1"/>
      <c r="IU4" s="1"/>
      <c r="IV4" s="1"/>
    </row>
    <row r="5" s="15" customFormat="true" ht="14.25" hidden="false" customHeight="true" outlineLevel="0" collapsed="false">
      <c r="A5" s="6"/>
      <c r="B5" s="472"/>
      <c r="C5" s="474" t="str">
        <f aca="false">IF($H$2="Nederlands","DSR Mineralen Calculator by GlennF","DSR Minerals Calculator by GlennF")</f>
        <v>DSR Minerals Calculator by GlennF</v>
      </c>
      <c r="D5" s="474"/>
      <c r="E5" s="474"/>
      <c r="F5" s="474"/>
      <c r="G5" s="474"/>
      <c r="H5" s="474"/>
      <c r="I5" s="18"/>
      <c r="J5" s="18"/>
      <c r="K5" s="18"/>
      <c r="L5" s="18"/>
      <c r="M5" s="19"/>
      <c r="N5" s="19"/>
      <c r="O5" s="19"/>
      <c r="P5" s="19"/>
      <c r="Q5" s="19"/>
      <c r="R5" s="19"/>
      <c r="S5" s="19"/>
      <c r="T5" s="19"/>
      <c r="IS5" s="1"/>
      <c r="IT5" s="1"/>
      <c r="IU5" s="1"/>
      <c r="IV5" s="1"/>
    </row>
    <row r="6" s="20" customFormat="true" ht="15" hidden="false" customHeight="true" outlineLevel="0" collapsed="false">
      <c r="A6" s="1"/>
      <c r="B6" s="472"/>
      <c r="C6" s="475" t="str">
        <f aca="false">IF($H$2="Nederlands","Gebruikers naam:","Name user :")</f>
        <v>Name user :</v>
      </c>
      <c r="D6" s="475"/>
      <c r="E6" s="476" t="s">
        <v>2</v>
      </c>
      <c r="F6" s="476"/>
      <c r="G6" s="476"/>
      <c r="H6" s="477" t="s">
        <v>159</v>
      </c>
      <c r="I6" s="26"/>
      <c r="J6" s="26"/>
      <c r="K6" s="26"/>
      <c r="L6" s="18"/>
      <c r="M6" s="19"/>
      <c r="N6" s="19"/>
      <c r="O6" s="19"/>
      <c r="P6" s="19"/>
      <c r="Q6" s="19"/>
      <c r="R6" s="19"/>
      <c r="S6" s="19"/>
      <c r="T6" s="19"/>
      <c r="U6" s="15"/>
      <c r="V6" s="15"/>
      <c r="W6" s="15"/>
      <c r="X6" s="15"/>
      <c r="IS6" s="1"/>
      <c r="IT6" s="1"/>
      <c r="IU6" s="1"/>
      <c r="IV6" s="1"/>
    </row>
    <row r="7" s="20" customFormat="true" ht="15.75" hidden="false" customHeight="true" outlineLevel="0" collapsed="false">
      <c r="A7" s="1"/>
      <c r="B7" s="472"/>
      <c r="C7" s="29" t="str">
        <f aca="false">IF($H$2="Nederlands","welke handeling ? &gt;&gt;&gt;","What action ?  &gt;&gt;&gt;")</f>
        <v>What action ?  &gt;&gt;&gt;</v>
      </c>
      <c r="D7" s="29"/>
      <c r="E7" s="30" t="s">
        <v>4</v>
      </c>
      <c r="F7" s="30"/>
      <c r="G7" s="30"/>
      <c r="H7" s="31" t="str">
        <f aca="false">IF($H$2="Nederlands","Laatste aanpassing","Last saved date")</f>
        <v>Last saved date</v>
      </c>
      <c r="I7" s="26"/>
      <c r="J7" s="26"/>
      <c r="K7" s="26"/>
      <c r="L7" s="18"/>
      <c r="M7" s="19"/>
      <c r="N7" s="19"/>
      <c r="O7" s="19"/>
      <c r="P7" s="19"/>
      <c r="Q7" s="19"/>
      <c r="R7" s="19"/>
      <c r="S7" s="19"/>
      <c r="T7" s="19"/>
      <c r="U7" s="15"/>
      <c r="V7" s="15"/>
      <c r="W7" s="15"/>
      <c r="X7" s="15"/>
      <c r="IS7" s="1"/>
      <c r="IT7" s="1"/>
      <c r="IU7" s="1"/>
      <c r="IV7" s="1"/>
    </row>
    <row r="8" s="32" customFormat="true" ht="26.25" hidden="false" customHeight="true" outlineLevel="0" collapsed="false">
      <c r="A8" s="33"/>
      <c r="B8" s="478" t="n">
        <v>100</v>
      </c>
      <c r="C8" s="35" t="str">
        <f aca="false">IF($H$2="Nederlands","&lt;&lt;&lt; Handmatig hier invullen ... (Liters)","&lt;&lt;&lt;  Fill in here manually ...  (liters Only!)")</f>
        <v>&lt;&lt;&lt;  Fill in here manually ...  (liters Only!)</v>
      </c>
      <c r="D8" s="36"/>
      <c r="E8" s="36"/>
      <c r="F8" s="36"/>
      <c r="G8" s="36"/>
      <c r="H8" s="37" t="n">
        <v>42014</v>
      </c>
      <c r="I8" s="479" t="str">
        <f aca="false">IF($H$2="Nederlands","Maximale dag correcties","Maximum day corrections")</f>
        <v>Maximum day corrections</v>
      </c>
      <c r="J8" s="479"/>
      <c r="K8" s="480" t="str">
        <f aca="false">IF($H$2="Nederlands","Auto doseer oplossingen","Auto dosing Solutions")</f>
        <v>Auto dosing Solutions</v>
      </c>
      <c r="L8" s="40"/>
      <c r="M8" s="19"/>
      <c r="N8" s="19"/>
      <c r="O8" s="19"/>
      <c r="P8" s="19"/>
      <c r="Q8" s="19"/>
      <c r="R8" s="19"/>
      <c r="S8" s="19"/>
      <c r="T8" s="19"/>
      <c r="U8" s="19"/>
      <c r="V8" s="19"/>
      <c r="W8" s="19"/>
      <c r="X8" s="19"/>
      <c r="IS8" s="1"/>
      <c r="IT8" s="1"/>
      <c r="IU8" s="1"/>
      <c r="IV8" s="1"/>
    </row>
    <row r="9" s="32" customFormat="true" ht="36" hidden="false" customHeight="true" outlineLevel="0" collapsed="false">
      <c r="A9" s="41" t="str">
        <f aca="false">IF($H$2="Nederlands","Meting / Range / max. Verhoging/dag / Test set / interval","Measurement / Range / max.TopUp/day  / Used test / Test interval")</f>
        <v>Measurement / Range / max.TopUp/day  / Used test / Test interval</v>
      </c>
      <c r="B9" s="41"/>
      <c r="C9" s="42" t="str">
        <f aca="false">IF($H$2="Nederlands","gemeten waarde","Measured value")</f>
        <v>Measured value</v>
      </c>
      <c r="D9" s="47" t="s">
        <v>5</v>
      </c>
      <c r="E9" s="42" t="str">
        <f aca="false">IF($H$2="Nederlands","Correctie waarden","Correction")</f>
        <v>Correction</v>
      </c>
      <c r="F9" s="42" t="str">
        <f aca="false">IF($H$2="Nederlands","Nieuwe aanmaak","New water")</f>
        <v>New water</v>
      </c>
      <c r="G9" s="42"/>
      <c r="H9" s="481" t="str">
        <f aca="false">IF($H$2="Nederlands","eenheid / Grondstof","Units /  Product")</f>
        <v>Units /  Product</v>
      </c>
      <c r="I9" s="482" t="str">
        <f aca="false">IF($H$2="Nederlands","Aantal dagen te doseringen","Total days to dose")</f>
        <v>Total days to dose</v>
      </c>
      <c r="J9" s="483" t="str">
        <f aca="false">IF($H$2="Nederlands","Dag dosering ","Single day dosing ")</f>
        <v>Single day dosing </v>
      </c>
      <c r="K9" s="484" t="str">
        <f aca="false">IF($H$2="Nederlands"," (extra) verbruik deze periode (ml) ","(additional) consumption this period (ml)")</f>
        <v>(additional) consumption this period (ml)</v>
      </c>
      <c r="L9" s="47" t="s">
        <v>5</v>
      </c>
      <c r="IS9" s="1"/>
      <c r="IT9" s="1"/>
      <c r="IU9" s="1"/>
      <c r="IV9" s="1"/>
    </row>
    <row r="10" s="32" customFormat="true" ht="15" hidden="false" customHeight="true" outlineLevel="0" collapsed="false">
      <c r="A10" s="48" t="str">
        <f aca="false">IF($H$2="Nederlands","Osmose water vereiste bij nieuwe aanmaak","RO water required when mixing new water")</f>
        <v>RO water required when mixing new water</v>
      </c>
      <c r="B10" s="49"/>
      <c r="C10" s="50"/>
      <c r="D10" s="47"/>
      <c r="E10" s="52" t="str">
        <f aca="false">IF(AND(OR($E$7="Correction",$E$7="Correctie Waarden"),$C$11="x"),"No Data",IF(OR($E$7="Correctie Waarden",$E$7="Correction"),"",""))</f>
        <v/>
      </c>
      <c r="F10" s="53" t="str">
        <f aca="false">IF(OR($E$7="Correction",$E$7="Correctie Waarden"),"",($B$8)*(1-0.0166))</f>
        <v/>
      </c>
      <c r="G10" s="54"/>
      <c r="H10" s="485" t="str">
        <f aca="false">IF($H$2="Nederlands","Liters / Osmose water","Liters / RO Water")</f>
        <v>Liters / RO Water</v>
      </c>
      <c r="I10" s="482"/>
      <c r="J10" s="483"/>
      <c r="K10" s="484"/>
      <c r="L10" s="47"/>
      <c r="IS10" s="1"/>
      <c r="IT10" s="1"/>
      <c r="IU10" s="1"/>
      <c r="IV10" s="1"/>
    </row>
    <row r="11" s="32" customFormat="true" ht="15" hidden="false" customHeight="true" outlineLevel="0" collapsed="false">
      <c r="A11" s="48" t="str">
        <f aca="false">IF($H$2="Nederlands","PH: (Target 7,95-8,2) Gebruik bij voorkeur 24/7 een electronische meter.","PH: (Target 7,95-8,2) preferably 24/7 electronic measurement ")</f>
        <v>PH: (Target 7,95-8,2) preferably 24/7 electronic measurement </v>
      </c>
      <c r="B11" s="57" t="n">
        <v>0.520833333333333</v>
      </c>
      <c r="C11" s="58" t="n">
        <v>7</v>
      </c>
      <c r="D11" s="59" t="n">
        <v>8.1</v>
      </c>
      <c r="E11" s="52" t="str">
        <f aca="false">IF(AND(OR($E$7="Correction",$E$7="Correctie Waarden"),$C$11="x"),"No Data",IF(OR($E$7="Correctie Waarden",$E$7="Correction"),"research",""))</f>
        <v>research</v>
      </c>
      <c r="F11" s="53" t="str">
        <f aca="false">IF(OR($E$7="Correction",$E$7="Correctie Waarden"),"","---------")</f>
        <v/>
      </c>
      <c r="G11" s="54"/>
      <c r="H11" s="486" t="s">
        <v>160</v>
      </c>
      <c r="I11" s="61" t="s">
        <v>7</v>
      </c>
      <c r="J11" s="487" t="s">
        <v>8</v>
      </c>
      <c r="K11" s="484"/>
      <c r="L11" s="59" t="n">
        <v>8.1</v>
      </c>
      <c r="IS11" s="1"/>
      <c r="IT11" s="1"/>
      <c r="IU11" s="1"/>
      <c r="IV11" s="1"/>
    </row>
    <row r="12" s="32" customFormat="true" ht="15" hidden="false" customHeight="true" outlineLevel="0" collapsed="false">
      <c r="A12" s="48" t="str">
        <f aca="false">IF($H$2="Nederlands","Saliniteit: (Target 33-35ppt) – (max. 2ppt/dag) - Refractometer - 2-4wkn.","Salinity: (Target 33-35ppt) – (max. 2ppt/day) – Refractometer - 2-4wks")</f>
        <v>Salinity: (Target 33-35ppt) – (max. 2ppt/day) – Refractometer - 2-4wks</v>
      </c>
      <c r="B12" s="49"/>
      <c r="C12" s="64" t="n">
        <v>33</v>
      </c>
      <c r="D12" s="59" t="n">
        <v>34</v>
      </c>
      <c r="E12" s="52" t="n">
        <f aca="false">IF(AND(OR($E$7="Correction",$E$7="Correctie Waarden"),$C$12="x"),"No Data",IF(OR($E$7="Correction",$E$7="Correctie Waarden"),($B$8/100)*($D12-$C12)*100,""))</f>
        <v>100</v>
      </c>
      <c r="F12" s="53" t="str">
        <f aca="false">IF(OR($E$7="Correction",$E$7="Correctie Waarden"),"",($B$8/100)*($D12-0)*100*(27.2656/35))</f>
        <v/>
      </c>
      <c r="G12" s="65"/>
      <c r="H12" s="485" t="str">
        <f aca="false">IF($H$2="Nederlands","gram / NaCl+ . pure zout","gram / NaCl+ . pure Salt")</f>
        <v>gram / NaCl+ . pure Salt</v>
      </c>
      <c r="I12" s="61" t="n">
        <f aca="false">ROUNDUP((D12-C12)/2,0)</f>
        <v>1</v>
      </c>
      <c r="J12" s="487" t="n">
        <f aca="false">E12/I12</f>
        <v>100</v>
      </c>
      <c r="K12" s="484"/>
      <c r="L12" s="59" t="n">
        <v>34</v>
      </c>
      <c r="IS12" s="1"/>
      <c r="IT12" s="1"/>
      <c r="IU12" s="1"/>
      <c r="IV12" s="1"/>
    </row>
    <row r="13" s="69" customFormat="true" ht="15" hidden="false" customHeight="true" outlineLevel="0" collapsed="false">
      <c r="A13" s="48" t="str">
        <f aca="false">IF($H$2="Nederlands","KH: (Target 8-10) – (max. 1kh/dag) - Salifert KH - wekelijks!","KH: (Target 8-10) – (max. 1kh/day) - Salifert KH - weekly!")</f>
        <v>KH: (Target 8-10) – (max. 1kh/day) - Salifert KH - weekly!</v>
      </c>
      <c r="B13" s="51"/>
      <c r="C13" s="64" t="n">
        <v>10</v>
      </c>
      <c r="D13" s="59" t="n">
        <v>8</v>
      </c>
      <c r="E13" s="52" t="n">
        <f aca="false">IF(AND(OR($E$7="Correction",$E$7="Correctie Waarden"),$C$13="x"),"No Data",IF(OR($E$7="Correction",$E$7="Correctie Waarden"),($B$8/100)*($D13-$C13)*3,""))</f>
        <v>-6</v>
      </c>
      <c r="F13" s="53" t="str">
        <f aca="false">IF(OR($E$7="Correction",$E$7="Correctie Waarden"),"",($B$8/100)*($D13-0)*3)</f>
        <v/>
      </c>
      <c r="G13" s="65"/>
      <c r="H13" s="488" t="str">
        <f aca="false">IF($H$2="Nederlands","gram / KH+ ... NaHCO3*","gram / KH+ . SodiumBicarbonate*")</f>
        <v>gram / KH+ . SodiumBicarbonate*</v>
      </c>
      <c r="I13" s="61" t="n">
        <f aca="false">ROUNDUP((D13-C13)/1,0)</f>
        <v>-2</v>
      </c>
      <c r="J13" s="487" t="n">
        <f aca="false">E13/I13</f>
        <v>3</v>
      </c>
      <c r="K13" s="489" t="n">
        <f aca="false">IF(AND(OR($E$7="Correction",$E$7="Correctie Waarden"),$C$13="x"),"No Data",IF(OR($E$7="Correction",$E$7="Correctie Waarden"),($B$8/100)*($D13-$C13)*3*11.1,""))</f>
        <v>-66.6</v>
      </c>
      <c r="L13" s="59" t="n">
        <v>8</v>
      </c>
      <c r="IS13" s="1"/>
      <c r="IT13" s="1"/>
      <c r="IU13" s="1"/>
      <c r="IV13" s="1"/>
    </row>
    <row r="14" s="69" customFormat="true" ht="15" hidden="false" customHeight="true" outlineLevel="0" collapsed="false">
      <c r="A14" s="48" t="str">
        <f aca="false">IF($H$2="Nederlands","Ca: (Target 420-460) – (max. 20ppm/dag) - Salifert Ca - wekelijks!","Ca: (Target 420-460) – (max. 20ppm/day) - Salifert Ca - weekly!")</f>
        <v>Ca: (Target 420-460) – (max. 20ppm/day) - Salifert Ca - weekly!</v>
      </c>
      <c r="B14" s="51"/>
      <c r="C14" s="71" t="n">
        <v>410</v>
      </c>
      <c r="D14" s="72" t="n">
        <v>440</v>
      </c>
      <c r="E14" s="52" t="n">
        <f aca="false">IF(AND(OR($E$7="Correction",$E$7="Correctie Waarden"),$C$14="x"),"No Data",IF(OR($E$7="Correction",$E$7="Correctie Waarden"),($B$8/100)*($D14-$C14)*0.3668,""))</f>
        <v>11.004</v>
      </c>
      <c r="F14" s="53" t="str">
        <f aca="false">IF(OR($E$7="Correction",$E$7="Correctie Waarden"),"",($B$8/100)*($D14-0)*0.3668)</f>
        <v/>
      </c>
      <c r="G14" s="54"/>
      <c r="H14" s="485" t="str">
        <f aca="false">IF($H$2="Nederlands","gram / Ca+ ... CaCl2*2H2O","gram / Ca+ . CalciumChloride")</f>
        <v>gram / Ca+ . CalciumChloride</v>
      </c>
      <c r="I14" s="61" t="n">
        <f aca="false">ROUNDUP((D14-C14)/20,0)</f>
        <v>2</v>
      </c>
      <c r="J14" s="487" t="n">
        <f aca="false">E14/I14</f>
        <v>5.502</v>
      </c>
      <c r="K14" s="489" t="n">
        <f aca="false">IF(AND(OR($E$7="Correction",$E$7="Correctie Waarden"),$C$14="x"),"No Data",IF(OR($E$7="Correction",$E$7="Correctie Waarden"),($B$8/100)*($D14-$C14)*0.3668*1.429,""))</f>
        <v>15.724716</v>
      </c>
      <c r="L14" s="72" t="n">
        <v>440</v>
      </c>
      <c r="IS14" s="1"/>
      <c r="IT14" s="1"/>
      <c r="IU14" s="1"/>
      <c r="IV14" s="1"/>
    </row>
    <row r="15" s="69" customFormat="true" ht="15.75" hidden="false" customHeight="true" outlineLevel="0" collapsed="false">
      <c r="A15" s="48" t="str">
        <f aca="false">IF($H$2="Nederlands","Mg: (Target 1300-1400) – (max. 50ppm/dag) - Salifert Mg - 2-4wkn","Mg: (Target 1300-1400) – (max. 50ppm/day) - Salifert Mg - 2-4wks")</f>
        <v>Mg: (Target 1300-1400) – (max. 50ppm/day) - Salifert Mg - 2-4wks</v>
      </c>
      <c r="B15" s="51"/>
      <c r="C15" s="71" t="n">
        <v>1300</v>
      </c>
      <c r="D15" s="72" t="n">
        <v>1350</v>
      </c>
      <c r="E15" s="52" t="n">
        <f aca="false">IF(AND(OR($E$7="Correction",$E$7="Correctie Waarden"),$C$15="x"),"No Data",IF(OR($E$7="Correction",$E$7="Correctie Waarden"),($B$8/100)*($D15-$C15)*0.836,""))</f>
        <v>41.8</v>
      </c>
      <c r="F15" s="53" t="str">
        <f aca="false">IF(OR($E$7="Correction",$E$7="Correctie Waarden"),"",(($B$8/1000)*($D15-($F$16/$B$8)*1000*(24.31/246.482))*(203.306/24.31)))</f>
        <v/>
      </c>
      <c r="G15" s="54"/>
      <c r="H15" s="485" t="str">
        <f aca="false">IF($H$2="Nederlands","gram / Mg+ ... MgCl2*6H2O","gram / Mg+ . MagnesiumChloride")</f>
        <v>gram / Mg+ . MagnesiumChloride</v>
      </c>
      <c r="I15" s="61" t="n">
        <f aca="false">ROUNDUP((D15-C15)/50,0)</f>
        <v>1</v>
      </c>
      <c r="J15" s="487" t="n">
        <f aca="false">E15/I15</f>
        <v>41.8</v>
      </c>
      <c r="K15" s="490" t="n">
        <f aca="false">IF(AND(OR($E$7="Correction",$E$7="Correctie Waarden"),$C$15="x"),"No Data",IF(OR($E$7="Correction",$E$7="Correctie Waarden"),($B$8/100)*($D15-$C15)*0.836*1.33,""))</f>
        <v>55.594</v>
      </c>
      <c r="L15" s="72" t="n">
        <v>1350</v>
      </c>
      <c r="IS15" s="1"/>
      <c r="IT15" s="1"/>
      <c r="IU15" s="1"/>
      <c r="IV15" s="1"/>
    </row>
    <row r="16" s="69" customFormat="true" ht="15" hidden="false" customHeight="true" outlineLevel="0" collapsed="false">
      <c r="A16" s="48" t="str">
        <f aca="false">IF($H$2="Nederlands","Mg+Sulfaat: (alleen bij nieuw aanmaak gewenst)","Mg+Sulfate: (only to be used when mixing new water)")</f>
        <v>Mg+Sulfate: (only to be used when mixing new water)</v>
      </c>
      <c r="B16" s="51"/>
      <c r="C16" s="74" t="s">
        <v>6</v>
      </c>
      <c r="D16" s="75" t="n">
        <v>904</v>
      </c>
      <c r="E16" s="52" t="n">
        <f aca="false">IF(AND(OR($E$7="Correction",$E$7="Correctie Waarden"),$C$15="x"),"No Data",IF(OR($E$7="Correction",$E$7="Correctie Waarden"),($B$8/100)*($D15-$C15)*0.836*0,""))</f>
        <v>0</v>
      </c>
      <c r="F16" s="53" t="str">
        <f aca="false">IF(OR($E$7="Correction",$E$7="Correctie Waarden"),"",($B$8/1000)*($D16-0)*(246.482/32.06))</f>
        <v/>
      </c>
      <c r="G16" s="54"/>
      <c r="H16" s="485" t="str">
        <f aca="false">IF($H$2="Nederlands","gram / ....... MgSO4","gram / ....... MagnesiumSulphate")</f>
        <v>gram / ....... MagnesiumSulphate</v>
      </c>
      <c r="I16" s="61"/>
      <c r="J16" s="62" t="s">
        <v>9</v>
      </c>
      <c r="L16" s="75" t="n">
        <v>904</v>
      </c>
      <c r="IS16" s="1"/>
      <c r="IT16" s="1"/>
      <c r="IU16" s="1"/>
      <c r="IV16" s="1"/>
    </row>
    <row r="17" s="69" customFormat="true" ht="15" hidden="false" customHeight="true" outlineLevel="0" collapsed="false">
      <c r="A17" s="491" t="str">
        <f aca="false">IF($H$2="Nederlands","Kalium: (Target 380-420) – (20ppm/d)  ( SPS Roze/Paars ) - RedSea Potass. - 3-6wkn","Potassium: (Target 380-420) – (20ppm/d)  ( SPS Pink/Purple ) - RedSea Potass. - 3-6wks")</f>
        <v>Potassium: (Target 380-420) – (20ppm/d)  ( SPS Pink/Purple ) - RedSea Potass. - 3-6wks</v>
      </c>
      <c r="B17" s="491"/>
      <c r="C17" s="71" t="n">
        <v>365</v>
      </c>
      <c r="D17" s="72" t="n">
        <v>390</v>
      </c>
      <c r="E17" s="52" t="n">
        <f aca="false">IF(AND(OR($E$7="Correction",$E$7="Correctie Waarden"),$C$17="x"),"No Data",IF(OR($E$7="Correction",$E$7="Correctie Waarden"),($B$8/100)*($D17-$C17)*0.190476,""))</f>
        <v>4.7619</v>
      </c>
      <c r="F17" s="53" t="str">
        <f aca="false">IF(OR($E$7="Correction",$E$7="Correctie Waarden"),"",($B$8/100)*($D17-0)*0.190476*1)</f>
        <v/>
      </c>
      <c r="G17" s="54"/>
      <c r="H17" s="485" t="str">
        <f aca="false">IF($H$2="Nederlands","gram / K+... KCl","gram / K+... PotassiumChloride")</f>
        <v>gram / K+... PotassiumChloride</v>
      </c>
      <c r="I17" s="61" t="n">
        <f aca="false">ROUNDUP((D17-C17)/20,0)</f>
        <v>2</v>
      </c>
      <c r="J17" s="62" t="n">
        <f aca="false">E17/I17</f>
        <v>2.38095</v>
      </c>
      <c r="L17" s="72" t="n">
        <v>390</v>
      </c>
      <c r="IS17" s="1"/>
      <c r="IT17" s="1"/>
      <c r="IU17" s="1"/>
      <c r="IV17" s="1"/>
    </row>
    <row r="18" s="69" customFormat="true" ht="15" hidden="false" customHeight="true" outlineLevel="0" collapsed="false">
      <c r="A18" s="48" t="str">
        <f aca="false">IF($H$2="Nederlands","Strontium: (Target 8-10) – (3ppm/dag) - ( SPS skelet opbouw ) - Salifert Sr - 3-6wkn","Strontium: (Target 8-10) – (3ppm/day) - ( SPS skeleton building ) - Salifert Sr - 3-6wks")</f>
        <v>Strontium: (Target 8-10) – (3ppm/day) - ( SPS skeleton building ) - Salifert Sr - 3-6wks</v>
      </c>
      <c r="B18" s="51"/>
      <c r="C18" s="79" t="n">
        <v>3</v>
      </c>
      <c r="D18" s="72" t="n">
        <v>8</v>
      </c>
      <c r="E18" s="52" t="n">
        <f aca="false">IF(AND(OR($E$7="Correction",$E$7="Correctie Waarden"),$C$18="x"),"No Data",IF(OR($E$7="Correction",$E$7="Correctie Waarden"),($B$8/100)*($D18-$C18)*3.04,""))</f>
        <v>15.2</v>
      </c>
      <c r="F18" s="53" t="str">
        <f aca="false">IF(OR($E$7="Correction",$E$7="Correctie Waarden"),"",($B$8/100)*($D18-0)*3.04)</f>
        <v/>
      </c>
      <c r="G18" s="54"/>
      <c r="H18" s="485" t="s">
        <v>10</v>
      </c>
      <c r="I18" s="61" t="n">
        <f aca="false">ROUNDUP((D18-C18)/3,0)</f>
        <v>2</v>
      </c>
      <c r="J18" s="62" t="n">
        <f aca="false">E18/I18</f>
        <v>7.6</v>
      </c>
      <c r="L18" s="72" t="n">
        <v>8</v>
      </c>
      <c r="IS18" s="1"/>
      <c r="IT18" s="1"/>
      <c r="IU18" s="1"/>
      <c r="IV18" s="1"/>
    </row>
    <row r="19" s="69" customFormat="true" ht="16.5" hidden="false" customHeight="true" outlineLevel="0" collapsed="false">
      <c r="A19" s="492" t="str">
        <f aca="false">IF($H$2="Nederlands","Boor: (Target 3,5-4,4)  (2ppm/dag) ondersteunt kalk opbouw  - Salifert Borium - 3-6wkn","Boron: (Target 3,5-4,4)  (2ppm/day) supports chalk build - Salifert Borium - 3-6wks")</f>
        <v>Boron: (Target 3,5-4,4)  (2ppm/day) supports chalk build - Salifert Borium - 3-6wks</v>
      </c>
      <c r="B19" s="492"/>
      <c r="C19" s="64" t="n">
        <v>1</v>
      </c>
      <c r="D19" s="72" t="n">
        <v>4</v>
      </c>
      <c r="E19" s="52" t="n">
        <f aca="false">IF(AND(OR($E$7="Correction",$E$7="Correctie Waarden"),$C$19="x"),"No Data",IF(OR($E$7="Correction",$E$7="Correctie Waarden"),($B$8/100)*($D19-$C19)*12.68,""))</f>
        <v>38.04</v>
      </c>
      <c r="F19" s="53" t="str">
        <f aca="false">IF(OR($E$7="Correction",$E$7="Correctie Waarden"),"",($B$8/100)*($D19-0)*12.68)</f>
        <v/>
      </c>
      <c r="G19" s="54"/>
      <c r="H19" s="485" t="str">
        <f aca="false">IF($H$2="Nederlands","ml / B+ ..... Boor","ml / B+ ..... Boron")</f>
        <v>ml / B+ ..... Boron</v>
      </c>
      <c r="I19" s="61" t="n">
        <f aca="false">ROUNDUP((D19-C19)/2,0)</f>
        <v>2</v>
      </c>
      <c r="J19" s="62" t="n">
        <f aca="false">E19/I19</f>
        <v>19.02</v>
      </c>
      <c r="L19" s="72" t="n">
        <v>4</v>
      </c>
      <c r="IS19" s="1"/>
      <c r="IT19" s="1"/>
      <c r="IU19" s="1"/>
      <c r="IV19" s="1"/>
    </row>
    <row r="20" s="69" customFormat="true" ht="15" hidden="false" customHeight="true" outlineLevel="0" collapsed="false">
      <c r="A20" s="491" t="str">
        <f aca="false">IF($H$2="Nederlands","Jodide: (Target 0,06) – (0,03ppm/dag)  ( SPS Kleuren  Paars/Blauw ) - Salifert I - 3-6wkn","Iodide: (Target 0,06) – (0,03ppm/day)  ( SPS Colors  Purple/Blue ) - Salifert I - 3-6wks")</f>
        <v>Iodide: (Target 0,06) – (0,03ppm/day)  ( SPS Colors  Purple/Blue ) - Salifert I - 3-6wks</v>
      </c>
      <c r="B20" s="491"/>
      <c r="C20" s="58" t="n">
        <v>0.03</v>
      </c>
      <c r="D20" s="82" t="n">
        <v>0.06</v>
      </c>
      <c r="E20" s="52" t="n">
        <f aca="false">IF(AND(OR($E$7="Correction",$E$7="Correctie Waarden"),$C$20="x"),"No Data",IF(OR($E$7="Correction",$E$7="Correctie Waarden"),($B$8/100)*($D20-$C20)*100*0.26,""))</f>
        <v>0.78</v>
      </c>
      <c r="F20" s="53" t="str">
        <f aca="false">IF(OR($E$7="Correction",$E$7="Correctie Waarden"),"",($B$8/100)*($D20-0)*100*0.26)</f>
        <v/>
      </c>
      <c r="G20" s="54"/>
      <c r="H20" s="485" t="str">
        <f aca="false">IF($H$2="Nederlands","ml / I+ ...... Jodide","ml / I+ ...... Iodide")</f>
        <v>ml / I+ ...... Iodide</v>
      </c>
      <c r="I20" s="61" t="n">
        <f aca="false">ROUNDUP((D20-C20)/0.03,0)</f>
        <v>1</v>
      </c>
      <c r="J20" s="62" t="n">
        <f aca="false">E20/I20</f>
        <v>0.78</v>
      </c>
      <c r="L20" s="82" t="n">
        <v>0.06</v>
      </c>
      <c r="IS20" s="1"/>
      <c r="IT20" s="1"/>
      <c r="IU20" s="1"/>
      <c r="IV20" s="1"/>
    </row>
    <row r="21" s="87" customFormat="true" ht="15" hidden="false" customHeight="true" outlineLevel="0" collapsed="false">
      <c r="A21" s="493" t="str">
        <f aca="false">IF($H$2="Nederlands","Mangaan (ppb): (Target 0,4ppb) – (0,1ppb/dag)  ( Gonioporas? ) - Geen Test beschikbaar!","Manganese (ppb): (Target 0,4ppb) – (0,1ppb/day)  ( Goniopora's? ) - No test available!")</f>
        <v>Manganese (ppb): (Target 0,4ppb) – (0,1ppb/day)  ( Goniopora's? ) - No test available!</v>
      </c>
      <c r="B21" s="493"/>
      <c r="C21" s="494" t="n">
        <v>0</v>
      </c>
      <c r="D21" s="495" t="n">
        <v>0.0004</v>
      </c>
      <c r="E21" s="496" t="n">
        <f aca="false">IF(AND(OR($E$7="Correction",$E$7="Correctie Waarden"),$C$21="x"),"No Data",IF(OR($E$7="Correction",$E$7="Correctie Waarden"),($B$8/100)*($D21-$C21)*10*0.1,""))</f>
        <v>0.0004</v>
      </c>
      <c r="F21" s="497" t="str">
        <f aca="false">IF(OR($E$7="Correction",$E$7="Correctie Waarden"),"",($B$8/100)*($D21-0)*10*0.1)</f>
        <v/>
      </c>
      <c r="G21" s="54"/>
      <c r="H21" s="498" t="str">
        <f aca="false">IF($H$2="Nederlands","ml / Mn+ ( ppb )... Mangaan 100ppm","ml / Mn+  ( ppb ) ... Manganese")</f>
        <v>ml / Mn+  ( ppb ) ... Manganese</v>
      </c>
      <c r="I21" s="499" t="str">
        <f aca="false">IF($H$2="Nederlands","experimenteel","experimental")</f>
        <v>experimental</v>
      </c>
      <c r="J21" s="499" t="str">
        <f aca="false">IF($H$2="Nederlands","tabel","table")</f>
        <v>table</v>
      </c>
      <c r="L21" s="495" t="n">
        <v>0.0004</v>
      </c>
      <c r="IS21" s="89"/>
      <c r="IT21" s="89"/>
      <c r="IU21" s="89"/>
      <c r="IV21" s="89"/>
    </row>
    <row r="22" s="69" customFormat="true" ht="13.5" hidden="false" customHeight="true" outlineLevel="0" collapsed="false">
      <c r="A22" s="48" t="str">
        <f aca="false">IF($H$2="Nederlands","Fosfaat: (Target 0,04-0,08) (0,06ppm/d) - ( tegen Bleken SPS/LPS) RedSea PO4 - wekelijks!","Phosphate: (Target 0,04-0,08) (0,06ppm/d) - ( bleaching of SPS/LPS) RedSea PO4 - weekly!")</f>
        <v>Phosphate: (Target 0,04-0,08) (0,06ppm/d) - ( bleaching of SPS/LPS) RedSea PO4 - weekly!</v>
      </c>
      <c r="B22" s="55"/>
      <c r="C22" s="58" t="n">
        <v>0.02</v>
      </c>
      <c r="D22" s="82" t="n">
        <v>0.04</v>
      </c>
      <c r="E22" s="52" t="n">
        <f aca="false">IF(AND(OR($E$7="Correction",$E$7="Correctie Waarden",$E$7="New water",$E$7="Nieuwe aanmaak"),$C$22="x"),"No Data",IF(AND(OR($E$7="Correction",$E$7="Correctie Waarden",$E$7="New water",$E$7="Nieuwe aanmaak"),$C$22&gt;$D$22),($B$8/100)*(0.15)*10*0.4975,($B$8/100)*($D22-$C22)*100*0.1))</f>
        <v>0.2</v>
      </c>
      <c r="F22" s="53" t="str">
        <f aca="false">IF(OR($E$7="Correction",$E$7="Correctie Waarden"),"",($B$8/100)*($D22-0)*100*0.1*0)</f>
        <v/>
      </c>
      <c r="G22" s="54"/>
      <c r="H22" s="500" t="str">
        <f aca="false">IF(AND(OR($E$7="New water",$E$7="Nieuwe aanmaak"),$C$22="x"),"No Data",IF(AND(OR($E$7="Correction",$E$7="Correctie Waarden",$E$7="New water",$E$7="Nieuwe aanmaak"),$C$22&gt;$D22),"ml / Fe+** 0,15ppm max.dosing.","ml / PO4+ .. Phosphate**"))</f>
        <v>ml / PO4+ .. Phosphate**</v>
      </c>
      <c r="I22" s="61" t="n">
        <v>1</v>
      </c>
      <c r="J22" s="62" t="str">
        <f aca="false">IF($H$2="Nederlands","tabel","table")</f>
        <v>table</v>
      </c>
      <c r="K22" s="92" t="str">
        <f aca="false">IF(AND(OR($E$7="New water",$E$7="Nieuwe aanmaak"),$C$22="x"),"",IF(AND(OR($E$7="Correction",$E$7="Correctie Waarden",$E$7="New water",$E$7="Nieuwe aanmaak"),$C$22&lt;0.11,$C$22&gt;0.01),"","&lt; Alarm!"))</f>
        <v/>
      </c>
      <c r="L22" s="82" t="n">
        <v>0.04</v>
      </c>
      <c r="IS22" s="1"/>
      <c r="IT22" s="1"/>
      <c r="IU22" s="1"/>
      <c r="IV22" s="1"/>
    </row>
    <row r="23" s="69" customFormat="true" ht="15" hidden="false" customHeight="true" outlineLevel="0" collapsed="false">
      <c r="A23" s="48" t="str">
        <f aca="false">IF($H$2="Nederlands","Nitraat: (Target 1-3) (2ppm/d) ( Voeding tegen weefsel verlies LPS ) - Salifert NO3 - 2-3wkn","Nitrate: (Target 1-3)  (2ppm/d) ( Nutrient against tissue lost of LPS ) - Salifert NO3 - 2-3wks")</f>
        <v>Nitrate: (Target 1-3)  (2ppm/d) ( Nutrient against tissue lost of LPS ) - Salifert NO3 - 2-3wks</v>
      </c>
      <c r="B23" s="51"/>
      <c r="C23" s="93" t="n">
        <v>2</v>
      </c>
      <c r="D23" s="59" t="n">
        <v>2.5</v>
      </c>
      <c r="E23" s="52" t="n">
        <f aca="false">IF(AND(OR($E$7="Correction",$E$7="Correctie Waarden",$E$7="New water",$E$7="Nieuwe aanmaak"),$C$23="x"),"No Data",IF(AND(OR($E$7="Correction",$E$7="Correctie Waarden"),$C$23&gt;$D$23),"-----",($B$8/100)*($D23-$C23)*1.44))</f>
        <v>0.72</v>
      </c>
      <c r="F23" s="53" t="str">
        <f aca="false">IF(OR($E$7="Correction",$E$7="Correctie Waarden"),"",($B$8/100)*($D23-0)*1.44*0)</f>
        <v/>
      </c>
      <c r="G23" s="54"/>
      <c r="H23" s="501" t="str">
        <f aca="false">IF(AND(OR($E$7="Correction",$E$7="Correctie Waarden"),$C$23="x"),"No Data",IF(AND(OR($E$7="Correction",$E$7="Correctie Waarden"),$C$23&gt;$D$23),". use CarbonVS table to reduce***.","ml / NO3+ . Nitrate"))</f>
        <v>ml / NO3+ . Nitrate</v>
      </c>
      <c r="I23" s="61" t="n">
        <v>1</v>
      </c>
      <c r="J23" s="62" t="str">
        <f aca="false">IF($H$2="Nederlands","tabel","table")</f>
        <v>table</v>
      </c>
      <c r="K23" s="96" t="str">
        <f aca="false">IF(AND(OR($E$7="New water",$E$7="Nieuwe aanmaak"),$C$23="x"),"",IF(AND(OR($E$7="Correction",$E$7="Correctie Waarden",$E$7="New water",$E$7="Nieuwe aanmaak"),$C$23&lt;6,$C$23&gt;0.4),"","&lt; Alarm!"))</f>
        <v/>
      </c>
      <c r="L23" s="59" t="n">
        <v>2.5</v>
      </c>
      <c r="IS23" s="1"/>
      <c r="IT23" s="1"/>
      <c r="IU23" s="1"/>
      <c r="IV23" s="1"/>
    </row>
    <row r="24" s="69" customFormat="true" ht="15" hidden="false" customHeight="true" outlineLevel="0" collapsed="false">
      <c r="A24" s="502" t="str">
        <f aca="false">IF($H$2="Nederlands","Ijzer: (max.piek 0,25, meten &lt;1 uur na doseren)  - Sera Fe - 3-6wkn","Iron: (max.peek 0,25, measure &lt;1 hour after dosing) - Sera Fe - 3-6wks")</f>
        <v>Iron: (max.peek 0,25, measure &lt;1 hour after dosing) - Sera Fe - 3-6wks</v>
      </c>
      <c r="B24" s="503"/>
      <c r="C24" s="504" t="n">
        <v>0</v>
      </c>
      <c r="D24" s="106" t="str">
        <f aca="false">IF($C$22&gt;$D$22,"0,15","0,02")</f>
        <v>0,02</v>
      </c>
      <c r="E24" s="505" t="e">
        <f aca="false">IF(AND(OR($E$7="Correction",$E$7="Correctie Waarden"),$C$24="x"),"No Data",IF(OR($E$7="Correction",$E$7="Correctie Waarden"),($B$8/100)*(VALUE($D24)-$C24)*10*0.4975,""))</f>
        <v>#VALUE!</v>
      </c>
      <c r="F24" s="506" t="str">
        <f aca="false">IF(OR($E$7="Correction",$E$7="Correctie Waarden"),"",($B$8/100)*(VALUE($D24)-0)*10*0.4975)</f>
        <v/>
      </c>
      <c r="G24" s="507"/>
      <c r="H24" s="508" t="str">
        <f aca="false">IF($H$2="Nederlands","ml / Fe+ .... Ijzer** ","ml / Fe+ .... Iron**")</f>
        <v>ml / Fe+ .... Iron**</v>
      </c>
      <c r="I24" s="104" t="n">
        <v>1</v>
      </c>
      <c r="J24" s="509" t="str">
        <f aca="false">IF($H$2="Nederlands","geleidelijk","gradually")</f>
        <v>gradually</v>
      </c>
      <c r="L24" s="106" t="str">
        <f aca="false">IF($C$22&gt;$D$22,"0,15","0,02")</f>
        <v>0,02</v>
      </c>
      <c r="IS24" s="1"/>
      <c r="IT24" s="1"/>
      <c r="IU24" s="1"/>
      <c r="IV24" s="1"/>
    </row>
    <row r="25" s="69" customFormat="true" ht="52.5" hidden="false" customHeight="true" outlineLevel="0" collapsed="false">
      <c r="A25" s="510" t="s">
        <v>156</v>
      </c>
      <c r="B25" s="510"/>
      <c r="C25" s="510"/>
      <c r="D25" s="510"/>
      <c r="E25" s="510"/>
      <c r="F25" s="510"/>
      <c r="G25" s="510"/>
      <c r="H25" s="510"/>
      <c r="L25" s="115"/>
      <c r="IS25" s="1"/>
      <c r="IT25" s="1"/>
      <c r="IU25" s="1"/>
      <c r="IV25" s="1"/>
    </row>
    <row r="26" s="69" customFormat="true" ht="18.75" hidden="false" customHeight="true" outlineLevel="0" collapsed="false">
      <c r="L26" s="115"/>
      <c r="IS26" s="1"/>
      <c r="IT26" s="1"/>
      <c r="IU26" s="1"/>
      <c r="IV26" s="1"/>
    </row>
    <row r="27" customFormat="false" ht="15.75" hidden="false" customHeight="true" outlineLevel="0" collapsed="false">
      <c r="B27" s="511" t="s">
        <v>161</v>
      </c>
      <c r="C27" s="511"/>
      <c r="D27" s="511"/>
      <c r="E27" s="511"/>
      <c r="F27" s="511"/>
      <c r="G27" s="511"/>
      <c r="H27" s="511"/>
    </row>
  </sheetData>
  <sheetProtection sheet="true" password="86c4"/>
  <mergeCells count="19">
    <mergeCell ref="B4:B7"/>
    <mergeCell ref="C4:H4"/>
    <mergeCell ref="C5:H5"/>
    <mergeCell ref="C6:D6"/>
    <mergeCell ref="E6:G6"/>
    <mergeCell ref="C7:D7"/>
    <mergeCell ref="E7:G7"/>
    <mergeCell ref="I8:J8"/>
    <mergeCell ref="A9:B9"/>
    <mergeCell ref="I9:I10"/>
    <mergeCell ref="J9:J10"/>
    <mergeCell ref="K9:K12"/>
    <mergeCell ref="A17:B17"/>
    <mergeCell ref="A19:B19"/>
    <mergeCell ref="A20:B20"/>
    <mergeCell ref="A21:B21"/>
    <mergeCell ref="I21:J21"/>
    <mergeCell ref="A25:H25"/>
    <mergeCell ref="B27:H27"/>
  </mergeCells>
  <dataValidations count="3">
    <dataValidation allowBlank="true" errorStyle="stop" operator="between" showDropDown="false" showErrorMessage="true" showInputMessage="false" sqref="F7:G7" type="list">
      <formula1>$E$7:$F$7</formula1>
      <formula2>0</formula2>
    </dataValidation>
    <dataValidation allowBlank="true" errorStyle="stop" operator="between" showDropDown="false" showErrorMessage="true" showInputMessage="false" sqref="E7" type="list">
      <formula1>$E$9:$F$9</formula1>
      <formula2>0</formula2>
    </dataValidation>
    <dataValidation allowBlank="true" errorStyle="stop" operator="between" showDropDown="false" showErrorMessage="true" showInputMessage="false" sqref="H2" type="list">
      <formula1>$E$1:$F$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set_target">
                <anchor moveWithCells="true" sizeWithCells="false">
                  <from>
                    <xdr:col>7</xdr:col>
                    <xdr:colOff>1630080</xdr:colOff>
                    <xdr:row>8</xdr:row>
                    <xdr:rowOff>28440</xdr:rowOff>
                  </from>
                  <to>
                    <xdr:col>8</xdr:col>
                    <xdr:colOff>-109080</xdr:colOff>
                    <xdr:row>9</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20:57:20Z</dcterms:created>
  <dc:creator>glenn</dc:creator>
  <dc:description/>
  <dc:language>en-US</dc:language>
  <cp:lastModifiedBy>glenn</cp:lastModifiedBy>
  <cp:lastPrinted>2015-06-07T13:11:55Z</cp:lastPrinted>
  <dcterms:modified xsi:type="dcterms:W3CDTF">2015-08-20T08:05:27Z</dcterms:modified>
  <cp:revision>0</cp:revision>
  <dc:subject/>
  <dc:title/>
</cp:coreProperties>
</file>