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kcja" sheetId="1" state="visible" r:id="rId2"/>
    <sheet name="Balling" sheetId="2" state="visible" r:id="rId3"/>
    <sheet name="Zasolenie" sheetId="3" state="visible" r:id="rId4"/>
    <sheet name="Przeliczniki" sheetId="4" state="visible" r:id="rId5"/>
    <sheet name="DS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Tu są komentarze i instrukc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0</xdr:rowOff>
              </xdr:from>
              <xdr:to>
                <xdr:col>6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Informacje o stosowanych roztwor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3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Ilość rozpuszczonej soli podczas przygotowywania roztw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Ilość użytej wody do przygotowania roztworu.
Najcześciej stosuje się:
1000ml
2000ml
5000ml
100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4</xdr:col>
                <xdr:colOff>41</xdr:colOff>
                <xdr:row>9</xdr:row>
                <xdr:rowOff>3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Zawartość poszczególnych jonów w przygotowanych płynach. Ilości podane są w miligramach na mililitr pły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4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Całkowita ilość wody netto w system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3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Podstawowy preparat w metodzie Ballinga. Zalecane stężenie to 84g/l RO. Maksymalnie w 1 litrze rozpuści się niewiele więc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6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, jakie są aktualne parametry syste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9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, jakie poziomy chcesz osiągną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9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Ilości skonfigurowanych wyżej roztworów, jakie należy dodać do systemu, aby osiągnąć parametry docelowe.
Pamiętaj, że im wolniej zmieniasz parametry, tym lep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1</xdr:col>
                <xdr:colOff>47</xdr:colOff>
                <xdr:row>20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otr:
</t>
        </r>
        <r>
          <rPr>
            <sz val="14"/>
            <color rgb="FF000000"/>
            <rFont val="Tahoma"/>
            <family val="2"/>
            <charset val="238"/>
          </rPr>
          <t xml:space="preserve">W tej sekcji możesz obliczyć, ile należy wlać preparatów Ballinga, aby podnieść "Parametry aktualne" do wartości "Parametry docelowe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2</xdr:row>
                <xdr:rowOff>15</xdr:rowOff>
              </xdr:from>
              <xdr:to>
                <xdr:col>9</xdr:col>
                <xdr:colOff>18</xdr:colOff>
                <xdr:row>15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Zalecane stężenia:
CaCl2 bezwodny - 55,5g/l RO
CaCl2 * 2H2O - 73,5g/l RO
CaCl2 * 6H2O - 109,5g/l RO
Można zrobić roztwory dużo bardziej stęż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0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otr:
</t>
        </r>
        <r>
          <rPr>
            <sz val="14"/>
            <color rgb="FF000000"/>
            <rFont val="Tahoma"/>
            <family val="2"/>
            <charset val="238"/>
          </rPr>
          <t xml:space="preserve">W tej sekcji należy wpisać skład preparatów, jakie używamy w metodzie Ballin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09</xdr:rowOff>
              </xdr:from>
              <xdr:to>
                <xdr:col>14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 zasadzie, jeśli się używa, to
MgCl2 * 6H2O - 17g/l RO
Jak ktoś chce może domieszać sobie też MgSO4 * 7H2O, wedle uzn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0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Niektóre odmiany Metody Ballinga uwzględniają podawanie MgSO4 - nie jest to jednak koniecz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1</xdr:col>
                <xdr:colOff>28</xdr:colOff>
                <xdr:row>6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Jeśli masz już ustalone dawkowanie / dobę, a parametry rosną, lub spadają, możesz posłużyć się tym kalkulatorem.
Zmierz parametry i wpisz w tym rzędz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4</xdr:col>
                <xdr:colOff>44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, po ilu dniachi zrobiono powtórnie t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2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, jakie zanotowano wyniki w powtórnym teś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2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Jeśli (-) zmniejsz dawkowanie o określoną liczbę mililitrów/dobę, jeśli (+) - zwięk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3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Sól Bez Soli (NaCl Free Salt)
Standardowo:
25g/l 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3</xdr:rowOff>
              </xdr:from>
              <xdr:to>
                <xdr:col>18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Sól Bez Soli (NaCl Free Salt)
Standardowo:
25g/l RO
Przyjęte zawartości pierwiastków pochodzą ze składu Natural Sea Water po odjęciu NaCl. Wartości tu wpisane mają tylko wartość informacyjną i nie należy się nimi sugerować, tylko dla bardziej dociekliwych ;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5</xdr:col>
                <xdr:colOff>51</xdr:colOff>
                <xdr:row>10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otr:
</t>
        </r>
        <r>
          <rPr>
            <sz val="14"/>
            <color rgb="FF000000"/>
            <rFont val="Tahoma"/>
            <family val="2"/>
            <charset val="238"/>
          </rPr>
          <t xml:space="preserve">W tej sekcji możesz obliczyć, co się stanie z "Parametrami aktualnymi" po dodaniu "Ilości dodanyc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otr:
</t>
        </r>
        <r>
          <rPr>
            <sz val="14"/>
            <color rgb="FF000000"/>
            <rFont val="Tahoma"/>
            <family val="2"/>
            <charset val="238"/>
          </rPr>
          <t xml:space="preserve">Jeśli stosujesz regularnie metodę Ballinga, tzn. każdego dnia podajesz te same dawki, a parametry spadają lub rosną, w tej sekcji możesz obliczyć, o ile należy skorygować dzienne dozowanie, aby utrzymywać stałe parame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</xdr:row>
                <xdr:rowOff>23</xdr:rowOff>
              </xdr:from>
              <xdr:to>
                <xdr:col>18</xdr:col>
                <xdr:colOff>14</xdr:colOff>
                <xdr:row>20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ek:
</t>
        </r>
        <r>
          <rPr>
            <sz val="9"/>
            <color rgb="FF000000"/>
            <rFont val="Tahoma"/>
            <family val="0"/>
            <charset val="1"/>
          </rPr>
          <t xml:space="preserve">Poniższe pola pokazują parametry, które otrzymalibyśmy po jednorazowym dodaniu roztworów.
Punktem odniesienia są "parametry aktual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3</xdr:rowOff>
              </xdr:from>
              <xdr:to>
                <xdr:col>20</xdr:col>
                <xdr:colOff>29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, zasolenie solanki, jakie chcesz otrzym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0</xdr:rowOff>
              </xdr:from>
              <xdr:to>
                <xdr:col>2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 jaką objętość solanki robi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0</xdr:rowOff>
              </xdr:from>
              <xdr:to>
                <xdr:col>3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 ile zostało wsypane soli do objętości testowa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0</xdr:rowOff>
              </xdr:from>
              <xdr:to>
                <xdr:col>4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Wpisz otrzymane zasolenie, po zmieszaniu obj. testowanej i ilości rozpuszczo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0</xdr:rowOff>
              </xdr:from>
              <xdr:to>
                <xdr:col>5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otr:
</t>
        </r>
        <r>
          <rPr>
            <sz val="9"/>
            <color rgb="FF000000"/>
            <rFont val="Tahoma"/>
            <family val="0"/>
            <charset val="1"/>
          </rPr>
          <t xml:space="preserve">To jest ilość soli, jaką należy dodać do objętości testowanej, aby otrzymać docelowe zasolenie solanki. Po dosypaniu soli, skoryguj ilość rozpuszczoną i otrzymane zasolenie. Jeśli ilość do dodania będzie bliska 0, możesz zrobić testy i wpisać Otrzymane Ca2+, Mg2+ i kH/Alk (nie jest to obligatoryjne). Pamiętaj o zmianie jednostek.
Całą operację z parametrami soli możesz przeprowadzić raz dla całego opakowania, ale warto pamiętać o możliwości złego wymieszania składni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0</xdr:rowOff>
              </xdr:from>
              <xdr:to>
                <xdr:col>8</xdr:col>
                <xdr:colOff>143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KALKULATOR VER. 1.04</t>
  </si>
  <si>
    <t xml:space="preserve">Tylko białe pola
służą do wpisywania danych.</t>
  </si>
  <si>
    <t xml:space="preserve">Niebieskie pola są polami wyboru, należy wybrać
odpowiednią jednostkę (PSU/SG lub kH/Alk).</t>
  </si>
  <si>
    <t xml:space="preserve">Wynik</t>
  </si>
  <si>
    <t xml:space="preserve">Właściwy wynik - 
zielone pole, żółta czcionka.</t>
  </si>
  <si>
    <t xml:space="preserve">Dowolny kolor</t>
  </si>
  <si>
    <t xml:space="preserve">W polach z czerwonym znacznikiem umieszczone są dalsze instrukcje (najedź myszką).</t>
  </si>
  <si>
    <t xml:space="preserve">Przed przystąpieniem do pracy, w pierwszej kolejności skonfiguruj niebieskie pola na arkuszach Balling i Zasolenie, czyli określ jednostki, jakie będą używane, a następnie wprowadź infromacje o przygotowywanych roztworach i pojemności netto akwarium.</t>
  </si>
  <si>
    <t xml:space="preserve">Powodzenia
Załoga ReefHub.pl</t>
  </si>
  <si>
    <t xml:space="preserve">B  a   l   l   i   n   g</t>
  </si>
  <si>
    <t xml:space="preserve">Roztwory</t>
  </si>
  <si>
    <t xml:space="preserve">kH / Alk</t>
  </si>
  <si>
    <t xml:space="preserve">Ca2+</t>
  </si>
  <si>
    <t xml:space="preserve">Mg2+</t>
  </si>
  <si>
    <t xml:space="preserve">SBS</t>
  </si>
  <si>
    <t xml:space="preserve">Preparat</t>
  </si>
  <si>
    <t xml:space="preserve">NaHCO3</t>
  </si>
  <si>
    <t xml:space="preserve">CaCl2 * 2H2O</t>
  </si>
  <si>
    <t xml:space="preserve">MgCl2 * 6H2O</t>
  </si>
  <si>
    <t xml:space="preserve">MgSO4 * 7H2O</t>
  </si>
  <si>
    <t xml:space="preserve">Ilość rozpuszczona (g)</t>
  </si>
  <si>
    <t xml:space="preserve">W objętości (ml)</t>
  </si>
  <si>
    <t xml:space="preserve">Zawartość jonów
(mg/ml)</t>
  </si>
  <si>
    <t xml:space="preserve">Na+</t>
  </si>
  <si>
    <t xml:space="preserve">HCO3-</t>
  </si>
  <si>
    <t xml:space="preserve">Cl-</t>
  </si>
  <si>
    <t xml:space="preserve">SO42-</t>
  </si>
  <si>
    <t xml:space="preserve">K+</t>
  </si>
  <si>
    <t xml:space="preserve">kH</t>
  </si>
  <si>
    <t xml:space="preserve">kH w mg</t>
  </si>
  <si>
    <t xml:space="preserve">NSW</t>
  </si>
  <si>
    <t xml:space="preserve">Alk mEq/ml</t>
  </si>
  <si>
    <t xml:space="preserve">NaCl</t>
  </si>
  <si>
    <t xml:space="preserve">kH dkH/ml</t>
  </si>
  <si>
    <t xml:space="preserve">System</t>
  </si>
  <si>
    <t xml:space="preserve">Korekcja poziomu</t>
  </si>
  <si>
    <t xml:space="preserve">Poziomy po korekcji</t>
  </si>
  <si>
    <t xml:space="preserve">Pojemność systemu (l)</t>
  </si>
  <si>
    <t xml:space="preserve">Parametry aktualne</t>
  </si>
  <si>
    <t xml:space="preserve">Ilości dodane (ml)</t>
  </si>
  <si>
    <t xml:space="preserve">Parametry otrzymane</t>
  </si>
  <si>
    <t xml:space="preserve">Na</t>
  </si>
  <si>
    <t xml:space="preserve">Cl</t>
  </si>
  <si>
    <t xml:space="preserve">Mg</t>
  </si>
  <si>
    <t xml:space="preserve">Parametry docelowe</t>
  </si>
  <si>
    <t xml:space="preserve">Korekcja dozowania</t>
  </si>
  <si>
    <t xml:space="preserve">C</t>
  </si>
  <si>
    <t xml:space="preserve">S</t>
  </si>
  <si>
    <t xml:space="preserve">Parametry wyjściowe:</t>
  </si>
  <si>
    <t xml:space="preserve">O</t>
  </si>
  <si>
    <t xml:space="preserve">PSU / SG</t>
  </si>
  <si>
    <t xml:space="preserve">Ilości do dodania (ml)</t>
  </si>
  <si>
    <t xml:space="preserve">Kolejny test po (dni):</t>
  </si>
  <si>
    <t xml:space="preserve">H</t>
  </si>
  <si>
    <t xml:space="preserve">PSU</t>
  </si>
  <si>
    <t xml:space="preserve">Ca</t>
  </si>
  <si>
    <t xml:space="preserve">Zmień dawkę o: (ml/d)</t>
  </si>
  <si>
    <t xml:space="preserve">K</t>
  </si>
  <si>
    <t xml:space="preserve">H2O</t>
  </si>
  <si>
    <t xml:space="preserve">CO32-</t>
  </si>
  <si>
    <t xml:space="preserve">MgSO4*7H2O</t>
  </si>
  <si>
    <t xml:space="preserve">MgCl2*6H2O</t>
  </si>
  <si>
    <t xml:space="preserve">CaCl2</t>
  </si>
  <si>
    <t xml:space="preserve">CaCl2 * 6H2O</t>
  </si>
  <si>
    <t xml:space="preserve">Podmianki i korekcja zasolenia</t>
  </si>
  <si>
    <t xml:space="preserve">Parametry soli</t>
  </si>
  <si>
    <t xml:space="preserve">Objętość
testowana (l)</t>
  </si>
  <si>
    <t xml:space="preserve">Ilość
rozpuszczona (g)</t>
  </si>
  <si>
    <t xml:space="preserve">Salinity
factor</t>
  </si>
  <si>
    <t xml:space="preserve">Ilość soli
do dodania (g)</t>
  </si>
  <si>
    <t xml:space="preserve">Otrzymane
Ca2+</t>
  </si>
  <si>
    <t xml:space="preserve">Otrzymane
Mg2+</t>
  </si>
  <si>
    <t xml:space="preserve">Akwarium</t>
  </si>
  <si>
    <t xml:space="preserve">Podmiana (l)</t>
  </si>
  <si>
    <t xml:space="preserve">Obecny poziom
Ca2+</t>
  </si>
  <si>
    <t xml:space="preserve">Obecny poziom
Mg2+</t>
  </si>
  <si>
    <t xml:space="preserve">Ilość soli do rozpuszczenia (g)</t>
  </si>
  <si>
    <t xml:space="preserve">Parametry po podmiance</t>
  </si>
  <si>
    <t xml:space="preserve">Parametry przygotowanej solanki</t>
  </si>
  <si>
    <t xml:space="preserve">Poziom
Ca2+</t>
  </si>
  <si>
    <t xml:space="preserve">Poziom
Mg2+</t>
  </si>
  <si>
    <t xml:space="preserve">Przeliczniki</t>
  </si>
  <si>
    <t xml:space="preserve">Przeliczanie KH</t>
  </si>
  <si>
    <t xml:space="preserve">Przeliczanie Zasolenia</t>
  </si>
  <si>
    <t xml:space="preserve">Przeliczanie objętości</t>
  </si>
  <si>
    <t xml:space="preserve">Alk (mEq)</t>
  </si>
  <si>
    <t xml:space="preserve">CaCO3 (mg/L)</t>
  </si>
  <si>
    <t xml:space="preserve">SG</t>
  </si>
  <si>
    <t xml:space="preserve">PPT;PSU;‰</t>
  </si>
  <si>
    <t xml:space="preserve">Cond (mS/cm)</t>
  </si>
  <si>
    <t xml:space="preserve">Litr</t>
  </si>
  <si>
    <t xml:space="preserve">Amer. Galon</t>
  </si>
  <si>
    <t xml:space="preserve">Imp. Galon</t>
  </si>
  <si>
    <t xml:space="preserve">Ilość piachu do DSB</t>
  </si>
  <si>
    <t xml:space="preserve">Wymiary DSB</t>
  </si>
  <si>
    <t xml:space="preserve">Parametry złoża</t>
  </si>
  <si>
    <t xml:space="preserve">Wyliczenia</t>
  </si>
  <si>
    <t xml:space="preserve">Długość (cm)</t>
  </si>
  <si>
    <t xml:space="preserve">Szerokość (cm)</t>
  </si>
  <si>
    <t xml:space="preserve">Głębokość (cm)</t>
  </si>
  <si>
    <t xml:space="preserve">Gęstość (kg/l)</t>
  </si>
  <si>
    <t xml:space="preserve">Większość piasków argonitowych ma gęstość 1,12kg/l, Aragamax może mieć gęstość od 1,44 - 1,60kg/l.
Piasek kwarcowy posiada gęstość około 2kg/l.</t>
  </si>
  <si>
    <t xml:space="preserve">Obj. DSB (l)</t>
  </si>
  <si>
    <t xml:space="preserve">Waga złoża (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00"/>
    <numFmt numFmtId="168" formatCode="0.0"/>
    <numFmt numFmtId="169" formatCode="General"/>
    <numFmt numFmtId="170" formatCode="#,##0.00"/>
    <numFmt numFmtId="171" formatCode="#,##0.00000"/>
    <numFmt numFmtId="172" formatCode="0.0000"/>
    <numFmt numFmtId="173" formatCode="0.000"/>
    <numFmt numFmtId="174" formatCode="#,##0"/>
    <numFmt numFmtId="175" formatCode="0"/>
    <numFmt numFmtId="17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14"/>
      <name val="Arial"/>
      <family val="2"/>
      <charset val="238"/>
    </font>
    <font>
      <sz val="16"/>
      <color rgb="FFFFFF00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2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28"/>
      <color rgb="FFFFFF00"/>
      <name val="Arial"/>
      <family val="2"/>
      <charset val="238"/>
    </font>
    <font>
      <sz val="16"/>
      <name val="Calibri"/>
      <family val="2"/>
      <charset val="238"/>
    </font>
    <font>
      <sz val="16"/>
      <color rgb="FFFFFFFF"/>
      <name val="Calibri"/>
      <family val="2"/>
      <charset val="238"/>
    </font>
    <font>
      <sz val="16"/>
      <color rgb="FFFFFF00"/>
      <name val="Calibri"/>
      <family val="2"/>
      <charset val="238"/>
    </font>
    <font>
      <sz val="14"/>
      <name val="Calibri"/>
      <family val="2"/>
      <charset val="238"/>
    </font>
    <font>
      <sz val="20"/>
      <name val="Calibri"/>
      <family val="2"/>
      <charset val="238"/>
    </font>
    <font>
      <sz val="20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80</xdr:rowOff>
    </xdr:from>
    <xdr:to>
      <xdr:col>16</xdr:col>
      <xdr:colOff>10800</xdr:colOff>
      <xdr:row>2</xdr:row>
      <xdr:rowOff>9720</xdr:rowOff>
    </xdr:to>
    <xdr:pic>
      <xdr:nvPicPr>
        <xdr:cNvPr id="0" name="Obraz 1" descr="Banner.jpg"/>
        <xdr:cNvPicPr/>
      </xdr:nvPicPr>
      <xdr:blipFill>
        <a:blip r:embed="rId1"/>
        <a:stretch/>
      </xdr:blipFill>
      <xdr:spPr>
        <a:xfrm>
          <a:off x="0" y="325080"/>
          <a:ext cx="138225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0800</xdr:colOff>
      <xdr:row>0</xdr:row>
      <xdr:rowOff>18720</xdr:rowOff>
    </xdr:to>
    <xdr:pic>
      <xdr:nvPicPr>
        <xdr:cNvPr id="1" name="Obraz 2" descr="Banner.jpg"/>
        <xdr:cNvPicPr/>
      </xdr:nvPicPr>
      <xdr:blipFill>
        <a:blip r:embed="rId2"/>
        <a:stretch/>
      </xdr:blipFill>
      <xdr:spPr>
        <a:xfrm>
          <a:off x="0" y="0"/>
          <a:ext cx="138225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543960</xdr:colOff>
      <xdr:row>0</xdr:row>
      <xdr:rowOff>18720</xdr:rowOff>
    </xdr:to>
    <xdr:pic>
      <xdr:nvPicPr>
        <xdr:cNvPr id="2" name="Obraz 2" descr="Banner.jpg"/>
        <xdr:cNvPicPr/>
      </xdr:nvPicPr>
      <xdr:blipFill>
        <a:blip r:embed="rId1"/>
        <a:stretch/>
      </xdr:blipFill>
      <xdr:spPr>
        <a:xfrm>
          <a:off x="1529640" y="0"/>
          <a:ext cx="19845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16200</xdr:rowOff>
    </xdr:from>
    <xdr:to>
      <xdr:col>8</xdr:col>
      <xdr:colOff>1520640</xdr:colOff>
      <xdr:row>2</xdr:row>
      <xdr:rowOff>9720</xdr:rowOff>
    </xdr:to>
    <xdr:pic>
      <xdr:nvPicPr>
        <xdr:cNvPr id="3" name="Obraz 1" descr="Banner.jpg"/>
        <xdr:cNvPicPr/>
      </xdr:nvPicPr>
      <xdr:blipFill>
        <a:blip r:embed="rId2"/>
        <a:stretch/>
      </xdr:blipFill>
      <xdr:spPr>
        <a:xfrm>
          <a:off x="10440" y="333000"/>
          <a:ext cx="13748040" cy="20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0</xdr:row>
      <xdr:rowOff>18720</xdr:rowOff>
    </xdr:to>
    <xdr:pic>
      <xdr:nvPicPr>
        <xdr:cNvPr id="4" name="Obraz 2" descr="Banner.jpg"/>
        <xdr:cNvPicPr/>
      </xdr:nvPicPr>
      <xdr:blipFill>
        <a:blip r:embed="rId1"/>
        <a:stretch/>
      </xdr:blipFill>
      <xdr:spPr>
        <a:xfrm>
          <a:off x="0" y="0"/>
          <a:ext cx="10316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280</xdr:rowOff>
    </xdr:from>
    <xdr:to>
      <xdr:col>8</xdr:col>
      <xdr:colOff>1520640</xdr:colOff>
      <xdr:row>1</xdr:row>
      <xdr:rowOff>2077920</xdr:rowOff>
    </xdr:to>
    <xdr:pic>
      <xdr:nvPicPr>
        <xdr:cNvPr id="5" name="Obraz 1" descr="Banner.jpg"/>
        <xdr:cNvPicPr/>
      </xdr:nvPicPr>
      <xdr:blipFill>
        <a:blip r:embed="rId2"/>
        <a:stretch/>
      </xdr:blipFill>
      <xdr:spPr>
        <a:xfrm>
          <a:off x="0" y="325080"/>
          <a:ext cx="13758480" cy="20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0</xdr:row>
      <xdr:rowOff>18720</xdr:rowOff>
    </xdr:to>
    <xdr:pic>
      <xdr:nvPicPr>
        <xdr:cNvPr id="6" name="Obraz 2" descr="Banner.jpg"/>
        <xdr:cNvPicPr/>
      </xdr:nvPicPr>
      <xdr:blipFill>
        <a:blip r:embed="rId1"/>
        <a:stretch/>
      </xdr:blipFill>
      <xdr:spPr>
        <a:xfrm>
          <a:off x="0" y="0"/>
          <a:ext cx="10316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280</xdr:rowOff>
    </xdr:from>
    <xdr:to>
      <xdr:col>8</xdr:col>
      <xdr:colOff>1520640</xdr:colOff>
      <xdr:row>1</xdr:row>
      <xdr:rowOff>2077920</xdr:rowOff>
    </xdr:to>
    <xdr:pic>
      <xdr:nvPicPr>
        <xdr:cNvPr id="7" name="Obraz 1" descr="Banner.jpg"/>
        <xdr:cNvPicPr/>
      </xdr:nvPicPr>
      <xdr:blipFill>
        <a:blip r:embed="rId2"/>
        <a:stretch/>
      </xdr:blipFill>
      <xdr:spPr>
        <a:xfrm>
          <a:off x="0" y="325080"/>
          <a:ext cx="13758480" cy="20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1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B2" s="2"/>
      <c r="C2" s="3" t="s">
        <v>1</v>
      </c>
      <c r="D2" s="3"/>
      <c r="E2" s="4"/>
      <c r="F2" s="3" t="s">
        <v>2</v>
      </c>
      <c r="G2" s="3"/>
      <c r="H2" s="3"/>
    </row>
    <row r="3" customFormat="false" ht="45" hidden="false" customHeight="true" outlineLevel="0" collapsed="false">
      <c r="C3" s="5"/>
      <c r="D3" s="5"/>
      <c r="E3" s="5"/>
    </row>
    <row r="4" customFormat="false" ht="45" hidden="false" customHeight="true" outlineLevel="0" collapsed="false">
      <c r="B4" s="6" t="s">
        <v>3</v>
      </c>
      <c r="C4" s="7" t="s">
        <v>4</v>
      </c>
      <c r="D4" s="7"/>
      <c r="E4" s="8" t="s">
        <v>5</v>
      </c>
      <c r="F4" s="3" t="s">
        <v>6</v>
      </c>
      <c r="G4" s="3"/>
      <c r="H4" s="3"/>
    </row>
    <row r="5" customFormat="false" ht="45" hidden="false" customHeight="true" outlineLevel="0" collapsed="false"/>
    <row r="6" customFormat="false" ht="66.75" hidden="false" customHeight="true" outlineLevel="0" collapsed="false">
      <c r="B6" s="9" t="s">
        <v>7</v>
      </c>
      <c r="C6" s="9"/>
      <c r="D6" s="9"/>
      <c r="E6" s="9"/>
      <c r="F6" s="9"/>
      <c r="G6" s="9"/>
    </row>
    <row r="7" customFormat="false" ht="45" hidden="false" customHeight="true" outlineLevel="0" collapsed="false"/>
    <row r="8" customFormat="false" ht="45" hidden="false" customHeight="true" outlineLevel="0" collapsed="false">
      <c r="C8" s="10" t="s">
        <v>8</v>
      </c>
      <c r="D8" s="10"/>
      <c r="E8" s="10"/>
      <c r="F8" s="10"/>
    </row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sheetProtection sheet="true" password="d2ad"/>
  <mergeCells count="7">
    <mergeCell ref="A1:H1"/>
    <mergeCell ref="C2:D2"/>
    <mergeCell ref="F2:H2"/>
    <mergeCell ref="C4:D4"/>
    <mergeCell ref="F4:H4"/>
    <mergeCell ref="B6:G6"/>
    <mergeCell ref="C8:F8"/>
  </mergeCells>
  <dataValidations count="1">
    <dataValidation allowBlank="true" errorStyle="stop" operator="between" showDropDown="false" showErrorMessage="true" showInputMessage="false" sqref="E2" type="list">
      <formula1>"Opcja 1,Opcja 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6" min="2" style="0" width="10.71"/>
    <col collapsed="false" customWidth="true" hidden="false" outlineLevel="0" max="17" min="17" style="0" width="14.28"/>
  </cols>
  <sheetData>
    <row r="1" customFormat="false" ht="24.9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64.25" hidden="false" customHeight="true" outlineLevel="0" collapsed="false">
      <c r="P2" s="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/>
      <c r="B3" s="13"/>
      <c r="C3" s="13"/>
      <c r="D3" s="13"/>
      <c r="E3" s="14" t="s">
        <v>10</v>
      </c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4.95" hidden="false" customHeight="true" outlineLevel="0" collapsed="false">
      <c r="A4" s="16"/>
      <c r="B4" s="17" t="s">
        <v>11</v>
      </c>
      <c r="C4" s="17"/>
      <c r="D4" s="18" t="s">
        <v>12</v>
      </c>
      <c r="E4" s="18"/>
      <c r="F4" s="19" t="s">
        <v>13</v>
      </c>
      <c r="G4" s="19"/>
      <c r="H4" s="19"/>
      <c r="I4" s="19"/>
      <c r="J4" s="20" t="s">
        <v>14</v>
      </c>
      <c r="K4" s="20"/>
      <c r="L4" s="20"/>
      <c r="M4" s="20"/>
      <c r="N4" s="20"/>
      <c r="O4" s="20"/>
      <c r="P4" s="20"/>
      <c r="Q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4.95" hidden="false" customHeight="true" outlineLevel="0" collapsed="false">
      <c r="A5" s="21" t="s">
        <v>15</v>
      </c>
      <c r="B5" s="22" t="s">
        <v>16</v>
      </c>
      <c r="C5" s="22"/>
      <c r="D5" s="23" t="s">
        <v>17</v>
      </c>
      <c r="E5" s="23"/>
      <c r="F5" s="22" t="s">
        <v>18</v>
      </c>
      <c r="G5" s="22"/>
      <c r="H5" s="22" t="s">
        <v>19</v>
      </c>
      <c r="I5" s="22"/>
      <c r="J5" s="20" t="s">
        <v>14</v>
      </c>
      <c r="K5" s="20"/>
      <c r="L5" s="20"/>
      <c r="M5" s="20"/>
      <c r="N5" s="20"/>
      <c r="O5" s="20"/>
      <c r="P5" s="20"/>
      <c r="Q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4.95" hidden="false" customHeight="true" outlineLevel="0" collapsed="false">
      <c r="A6" s="21" t="s">
        <v>20</v>
      </c>
      <c r="B6" s="24" t="n">
        <v>84</v>
      </c>
      <c r="C6" s="24"/>
      <c r="D6" s="24" t="n">
        <v>73.5</v>
      </c>
      <c r="E6" s="24"/>
      <c r="F6" s="24" t="n">
        <v>17</v>
      </c>
      <c r="G6" s="24"/>
      <c r="H6" s="24" t="n">
        <v>0</v>
      </c>
      <c r="I6" s="24"/>
      <c r="J6" s="25" t="n">
        <v>25</v>
      </c>
      <c r="K6" s="25"/>
      <c r="L6" s="25"/>
      <c r="M6" s="25"/>
      <c r="N6" s="25"/>
      <c r="O6" s="25"/>
      <c r="P6" s="25"/>
      <c r="Q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4.95" hidden="false" customHeight="true" outlineLevel="0" collapsed="false">
      <c r="A7" s="21" t="s">
        <v>21</v>
      </c>
      <c r="B7" s="24" t="n">
        <v>1000</v>
      </c>
      <c r="C7" s="24"/>
      <c r="D7" s="24" t="n">
        <v>1000</v>
      </c>
      <c r="E7" s="24"/>
      <c r="F7" s="24" t="n">
        <v>1000</v>
      </c>
      <c r="G7" s="24"/>
      <c r="H7" s="24"/>
      <c r="I7" s="24"/>
      <c r="J7" s="25" t="n">
        <v>1000</v>
      </c>
      <c r="K7" s="25"/>
      <c r="L7" s="25"/>
      <c r="M7" s="25"/>
      <c r="N7" s="25"/>
      <c r="O7" s="25"/>
      <c r="P7" s="25"/>
      <c r="Q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4.95" hidden="false" customHeight="true" outlineLevel="0" collapsed="false">
      <c r="A8" s="26" t="s">
        <v>22</v>
      </c>
      <c r="B8" s="27" t="s">
        <v>23</v>
      </c>
      <c r="C8" s="27" t="s">
        <v>24</v>
      </c>
      <c r="D8" s="27" t="s">
        <v>12</v>
      </c>
      <c r="E8" s="27" t="s">
        <v>25</v>
      </c>
      <c r="F8" s="27" t="s">
        <v>13</v>
      </c>
      <c r="G8" s="27"/>
      <c r="H8" s="27" t="s">
        <v>25</v>
      </c>
      <c r="I8" s="27" t="s">
        <v>26</v>
      </c>
      <c r="J8" s="27" t="s">
        <v>24</v>
      </c>
      <c r="K8" s="27" t="s">
        <v>12</v>
      </c>
      <c r="L8" s="27" t="s">
        <v>13</v>
      </c>
      <c r="M8" s="27" t="s">
        <v>23</v>
      </c>
      <c r="N8" s="27" t="s">
        <v>25</v>
      </c>
      <c r="O8" s="27" t="s">
        <v>26</v>
      </c>
      <c r="P8" s="28" t="s">
        <v>27</v>
      </c>
      <c r="Q8" s="29"/>
      <c r="R8" s="29" t="s">
        <v>25</v>
      </c>
      <c r="S8" s="29" t="s">
        <v>23</v>
      </c>
      <c r="T8" s="29" t="s">
        <v>26</v>
      </c>
      <c r="U8" s="29" t="s">
        <v>13</v>
      </c>
      <c r="V8" s="29" t="s">
        <v>12</v>
      </c>
      <c r="W8" s="29" t="s">
        <v>27</v>
      </c>
      <c r="X8" s="29" t="s">
        <v>28</v>
      </c>
      <c r="Y8" s="29" t="s">
        <v>29</v>
      </c>
      <c r="Z8" s="29"/>
      <c r="AA8" s="29"/>
      <c r="AB8" s="12"/>
    </row>
    <row r="9" customFormat="false" ht="24.95" hidden="false" customHeight="true" outlineLevel="0" collapsed="false">
      <c r="A9" s="26"/>
      <c r="B9" s="30" t="n">
        <f aca="false">B6*R13/R26/B7*1000</f>
        <v>22.9879828546886</v>
      </c>
      <c r="C9" s="30" t="n">
        <f aca="false">B6*R25/R26/B7*1000</f>
        <v>61.0120171453114</v>
      </c>
      <c r="D9" s="30" t="n">
        <f aca="false">D6*R20/R32/D7*1000</f>
        <v>20.0370153813337</v>
      </c>
      <c r="E9" s="30" t="n">
        <f aca="false">D6*R14*2/R32/D7*1000</f>
        <v>35.4494888125367</v>
      </c>
      <c r="F9" s="30" t="n">
        <f aca="false">(F6*R15/R28/F7*1000)+H6*R15/R27/F7*1000</f>
        <v>2.032363764216</v>
      </c>
      <c r="G9" s="30"/>
      <c r="H9" s="30" t="n">
        <f aca="false">F6*R14*2/R28/F7*1000</f>
        <v>5.92910039356097</v>
      </c>
      <c r="I9" s="30" t="n">
        <f aca="false">H6*R23/R27/F7*1000</f>
        <v>0</v>
      </c>
      <c r="J9" s="30" t="n">
        <f aca="false">$J$6*Y11/$Z$11/$J$7*1000</f>
        <v>0.36310042524417</v>
      </c>
      <c r="K9" s="30" t="n">
        <f aca="false">$J$6*V11/$Z$11/$J$7*1000</f>
        <v>0.990490340338195</v>
      </c>
      <c r="L9" s="30" t="n">
        <f aca="false">$J$6*U11/$Z$11/$J$7*1000</f>
        <v>3.08337738158164</v>
      </c>
      <c r="M9" s="30" t="n">
        <f aca="false">$J$6*S11/$Z$11/$J$7*1000</f>
        <v>2.62606301091237</v>
      </c>
      <c r="N9" s="30" t="n">
        <f aca="false">$J$6*R11/$Z$11/$J$7*1000</f>
        <v>10.6343769318805</v>
      </c>
      <c r="O9" s="30" t="n">
        <f aca="false">$J$6*T11/$Z$11/$J$7*1000</f>
        <v>6.43104425301314</v>
      </c>
      <c r="P9" s="31" t="n">
        <f aca="false">$J$6*W11/$Z$11/$J$7*1000</f>
        <v>0.928584694067058</v>
      </c>
      <c r="Q9" s="29" t="s">
        <v>30</v>
      </c>
      <c r="R9" s="29" t="n">
        <v>19314</v>
      </c>
      <c r="S9" s="29" t="n">
        <v>10731</v>
      </c>
      <c r="T9" s="29" t="n">
        <v>2701</v>
      </c>
      <c r="U9" s="29" t="n">
        <v>1295</v>
      </c>
      <c r="V9" s="29" t="n">
        <v>416</v>
      </c>
      <c r="W9" s="29" t="n">
        <v>390</v>
      </c>
      <c r="X9" s="29"/>
      <c r="Y9" s="29" t="n">
        <v>152.5</v>
      </c>
      <c r="Z9" s="29" t="n">
        <f aca="false">SUM(R9:Y9)</f>
        <v>34999.5</v>
      </c>
      <c r="AA9" s="29"/>
      <c r="AB9" s="12"/>
    </row>
    <row r="10" customFormat="false" ht="24.95" hidden="false" customHeight="true" outlineLevel="0" collapsed="false">
      <c r="A10" s="21" t="s">
        <v>31</v>
      </c>
      <c r="B10" s="32"/>
      <c r="C10" s="33" t="n">
        <f aca="false">C9/R25</f>
        <v>0.999920958628985</v>
      </c>
      <c r="D10" s="34"/>
      <c r="E10" s="34"/>
      <c r="F10" s="34"/>
      <c r="G10" s="34"/>
      <c r="H10" s="34"/>
      <c r="I10" s="34"/>
      <c r="J10" s="33" t="n">
        <f aca="false">J9/R25</f>
        <v>0.00595082317019646</v>
      </c>
      <c r="K10" s="32"/>
      <c r="L10" s="32"/>
      <c r="M10" s="32"/>
      <c r="N10" s="32"/>
      <c r="O10" s="32"/>
      <c r="P10" s="35"/>
      <c r="Q10" s="29" t="s">
        <v>32</v>
      </c>
      <c r="R10" s="29" t="n">
        <f aca="false">Z10*R14/58.5</f>
        <v>14847.6254948718</v>
      </c>
      <c r="S10" s="29" t="n">
        <f aca="false">Z10*R13/58.5</f>
        <v>9628.06929179487</v>
      </c>
      <c r="T10" s="29"/>
      <c r="U10" s="29"/>
      <c r="V10" s="29"/>
      <c r="W10" s="29"/>
      <c r="X10" s="29"/>
      <c r="Y10" s="29"/>
      <c r="Z10" s="29" t="n">
        <f aca="false">Z9*0.7</f>
        <v>24499.65</v>
      </c>
      <c r="AA10" s="29"/>
      <c r="AB10" s="12"/>
    </row>
    <row r="11" customFormat="false" ht="24.95" hidden="false" customHeight="true" outlineLevel="0" collapsed="false">
      <c r="A11" s="36" t="s">
        <v>33</v>
      </c>
      <c r="B11" s="37"/>
      <c r="C11" s="38" t="n">
        <f aca="false">C10*2.8</f>
        <v>2.79977868416116</v>
      </c>
      <c r="D11" s="39"/>
      <c r="E11" s="39"/>
      <c r="F11" s="39"/>
      <c r="G11" s="39"/>
      <c r="H11" s="39"/>
      <c r="I11" s="39"/>
      <c r="J11" s="38" t="n">
        <f aca="false">J10*2.8</f>
        <v>0.0166623048765501</v>
      </c>
      <c r="K11" s="37"/>
      <c r="L11" s="37"/>
      <c r="M11" s="37"/>
      <c r="N11" s="37"/>
      <c r="O11" s="37"/>
      <c r="P11" s="40"/>
      <c r="Q11" s="29" t="s">
        <v>14</v>
      </c>
      <c r="R11" s="29" t="n">
        <f aca="false">R9-R10</f>
        <v>4466.37450512821</v>
      </c>
      <c r="S11" s="29" t="n">
        <f aca="false">S9-S10</f>
        <v>1102.93070820513</v>
      </c>
      <c r="T11" s="29" t="n">
        <f aca="false">T9</f>
        <v>2701</v>
      </c>
      <c r="U11" s="29" t="n">
        <f aca="false">U9</f>
        <v>1295</v>
      </c>
      <c r="V11" s="29" t="n">
        <f aca="false">V9</f>
        <v>416</v>
      </c>
      <c r="W11" s="29" t="n">
        <f aca="false">W9</f>
        <v>390</v>
      </c>
      <c r="X11" s="29"/>
      <c r="Y11" s="29" t="n">
        <f aca="false">Y9</f>
        <v>152.5</v>
      </c>
      <c r="Z11" s="29" t="n">
        <f aca="false">Z9-Z10</f>
        <v>10499.85</v>
      </c>
      <c r="AA11" s="29"/>
      <c r="AB11" s="12"/>
    </row>
    <row r="12" customFormat="false" ht="24.95" hidden="false" customHeight="true" outlineLevel="0" collapsed="false">
      <c r="A12" s="41" t="s">
        <v>34</v>
      </c>
      <c r="B12" s="42"/>
      <c r="C12" s="43" t="s">
        <v>35</v>
      </c>
      <c r="D12" s="43"/>
      <c r="E12" s="43"/>
      <c r="F12" s="43"/>
      <c r="G12" s="44"/>
      <c r="H12" s="45"/>
      <c r="I12" s="46"/>
      <c r="J12" s="47" t="s">
        <v>36</v>
      </c>
      <c r="K12" s="47"/>
      <c r="L12" s="47"/>
      <c r="M12" s="47"/>
      <c r="N12" s="47"/>
      <c r="O12" s="46"/>
      <c r="P12" s="48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12"/>
    </row>
    <row r="13" customFormat="false" ht="24.95" hidden="false" customHeight="true" outlineLevel="0" collapsed="false">
      <c r="A13" s="49" t="s">
        <v>37</v>
      </c>
      <c r="B13" s="49" t="s">
        <v>38</v>
      </c>
      <c r="C13" s="49"/>
      <c r="D13" s="49"/>
      <c r="E13" s="49"/>
      <c r="F13" s="49"/>
      <c r="G13" s="49"/>
      <c r="H13" s="50" t="s">
        <v>39</v>
      </c>
      <c r="I13" s="50"/>
      <c r="J13" s="50"/>
      <c r="K13" s="50"/>
      <c r="L13" s="20" t="s">
        <v>40</v>
      </c>
      <c r="M13" s="20"/>
      <c r="N13" s="20"/>
      <c r="O13" s="20"/>
      <c r="P13" s="20"/>
      <c r="Q13" s="29" t="s">
        <v>41</v>
      </c>
      <c r="R13" s="29" t="n">
        <v>22.9898</v>
      </c>
      <c r="S13" s="29"/>
      <c r="T13" s="29"/>
      <c r="U13" s="29"/>
      <c r="V13" s="29"/>
      <c r="W13" s="29"/>
      <c r="X13" s="29"/>
      <c r="Y13" s="29"/>
      <c r="Z13" s="29"/>
      <c r="AA13" s="29"/>
      <c r="AB13" s="12"/>
    </row>
    <row r="14" customFormat="false" ht="24.95" hidden="false" customHeight="true" outlineLevel="0" collapsed="false">
      <c r="A14" s="51" t="n">
        <v>800</v>
      </c>
      <c r="B14" s="52" t="str">
        <f aca="false">A17</f>
        <v>kH</v>
      </c>
      <c r="C14" s="52"/>
      <c r="D14" s="18" t="s">
        <v>12</v>
      </c>
      <c r="E14" s="18"/>
      <c r="F14" s="53" t="s">
        <v>13</v>
      </c>
      <c r="G14" s="53"/>
      <c r="H14" s="54" t="s">
        <v>28</v>
      </c>
      <c r="I14" s="55" t="s">
        <v>12</v>
      </c>
      <c r="J14" s="56" t="s">
        <v>13</v>
      </c>
      <c r="K14" s="27" t="s">
        <v>14</v>
      </c>
      <c r="L14" s="57" t="s">
        <v>28</v>
      </c>
      <c r="M14" s="55" t="s">
        <v>12</v>
      </c>
      <c r="N14" s="56" t="s">
        <v>13</v>
      </c>
      <c r="O14" s="58" t="str">
        <f aca="false">"Wzrost zasolenia ("&amp;A20&amp;")"</f>
        <v>Wzrost zasolenia (PSU)</v>
      </c>
      <c r="P14" s="58"/>
      <c r="Q14" s="29" t="s">
        <v>42</v>
      </c>
      <c r="R14" s="29" t="n">
        <v>35.453</v>
      </c>
      <c r="S14" s="29"/>
      <c r="T14" s="29"/>
      <c r="U14" s="29"/>
      <c r="V14" s="29"/>
      <c r="W14" s="29"/>
      <c r="X14" s="29"/>
      <c r="Y14" s="29"/>
      <c r="Z14" s="29"/>
      <c r="AA14" s="29"/>
      <c r="AB14" s="12"/>
    </row>
    <row r="15" customFormat="false" ht="24.95" hidden="false" customHeight="true" outlineLevel="0" collapsed="false">
      <c r="A15" s="51"/>
      <c r="B15" s="59" t="n">
        <v>7</v>
      </c>
      <c r="C15" s="59"/>
      <c r="D15" s="24" t="n">
        <v>400</v>
      </c>
      <c r="E15" s="24"/>
      <c r="F15" s="25" t="n">
        <v>1200</v>
      </c>
      <c r="G15" s="25"/>
      <c r="H15" s="60" t="n">
        <v>100</v>
      </c>
      <c r="I15" s="61" t="n">
        <v>100</v>
      </c>
      <c r="J15" s="61" t="n">
        <v>100</v>
      </c>
      <c r="K15" s="61" t="n">
        <v>0</v>
      </c>
      <c r="L15" s="62" t="n">
        <f aca="false">IF(A17="kH",K15*J11/A14+B15+H15/A14*C11,K15*J10/A14+B15+H15/A14*C10)</f>
        <v>7.34997233552014</v>
      </c>
      <c r="M15" s="62" t="n">
        <f aca="false">K15*K9/A14+D15+I15/A14*D9</f>
        <v>402.504626922667</v>
      </c>
      <c r="N15" s="62" t="n">
        <f aca="false">K15*L9/A14+F15+J15/A14*F9</f>
        <v>1200.25404547053</v>
      </c>
      <c r="O15" s="63" t="n">
        <f aca="false">IF(A20="PSU",(SUM(B9,C9)*H15+SUM(D9,E9)*I15+SUM(F9,H9,I9)*J15+SUM(J9:P9)*K15)/1000/A14,(SUM(B9,C9)*H15+SUM(D9,E9)*I15+SUM(F9,H9,I9)*J15+SUM(J9:P9)*K15)/1000/A14*0.0264/35)</f>
        <v>0.0184309960439559</v>
      </c>
      <c r="P15" s="63"/>
      <c r="Q15" s="29" t="s">
        <v>43</v>
      </c>
      <c r="R15" s="29" t="n">
        <v>24.305</v>
      </c>
      <c r="S15" s="29"/>
      <c r="T15" s="29"/>
      <c r="U15" s="29"/>
      <c r="V15" s="29"/>
      <c r="W15" s="29"/>
      <c r="X15" s="29"/>
      <c r="Y15" s="29"/>
      <c r="Z15" s="29"/>
      <c r="AA15" s="29"/>
      <c r="AB15" s="12"/>
    </row>
    <row r="16" customFormat="false" ht="24.95" hidden="false" customHeight="true" outlineLevel="0" collapsed="false">
      <c r="A16" s="49" t="s">
        <v>11</v>
      </c>
      <c r="B16" s="49" t="s">
        <v>44</v>
      </c>
      <c r="C16" s="49"/>
      <c r="D16" s="49"/>
      <c r="E16" s="49"/>
      <c r="F16" s="49"/>
      <c r="G16" s="49"/>
      <c r="H16" s="42"/>
      <c r="I16" s="64"/>
      <c r="J16" s="43" t="s">
        <v>45</v>
      </c>
      <c r="K16" s="43"/>
      <c r="L16" s="43"/>
      <c r="M16" s="43"/>
      <c r="N16" s="43"/>
      <c r="O16" s="64"/>
      <c r="P16" s="44"/>
      <c r="Q16" s="29" t="s">
        <v>46</v>
      </c>
      <c r="R16" s="29" t="n">
        <v>12.0107</v>
      </c>
      <c r="S16" s="29"/>
      <c r="T16" s="29"/>
      <c r="U16" s="29"/>
      <c r="V16" s="29"/>
      <c r="W16" s="29"/>
      <c r="X16" s="29"/>
      <c r="Y16" s="29"/>
      <c r="Z16" s="29"/>
      <c r="AA16" s="29"/>
      <c r="AB16" s="12"/>
    </row>
    <row r="17" customFormat="false" ht="24.95" hidden="false" customHeight="true" outlineLevel="0" collapsed="false">
      <c r="A17" s="65" t="s">
        <v>28</v>
      </c>
      <c r="B17" s="52" t="str">
        <f aca="false">A17</f>
        <v>kH</v>
      </c>
      <c r="C17" s="52"/>
      <c r="D17" s="18" t="s">
        <v>12</v>
      </c>
      <c r="E17" s="18"/>
      <c r="F17" s="53" t="s">
        <v>13</v>
      </c>
      <c r="G17" s="53"/>
      <c r="H17" s="66"/>
      <c r="I17" s="67"/>
      <c r="J17" s="68"/>
      <c r="K17" s="69" t="str">
        <f aca="false">A17</f>
        <v>kH</v>
      </c>
      <c r="L17" s="69"/>
      <c r="M17" s="70" t="s">
        <v>12</v>
      </c>
      <c r="N17" s="70"/>
      <c r="O17" s="71" t="s">
        <v>13</v>
      </c>
      <c r="P17" s="71"/>
      <c r="Q17" s="29" t="s">
        <v>47</v>
      </c>
      <c r="R17" s="29" t="n">
        <v>32.065</v>
      </c>
      <c r="S17" s="29"/>
      <c r="T17" s="29"/>
      <c r="U17" s="29"/>
      <c r="V17" s="29"/>
      <c r="W17" s="29"/>
      <c r="X17" s="29"/>
      <c r="Y17" s="29"/>
      <c r="Z17" s="29"/>
      <c r="AA17" s="29"/>
      <c r="AB17" s="12"/>
    </row>
    <row r="18" customFormat="false" ht="24.95" hidden="false" customHeight="true" outlineLevel="0" collapsed="false">
      <c r="A18" s="65"/>
      <c r="B18" s="59" t="n">
        <v>7.5</v>
      </c>
      <c r="C18" s="59"/>
      <c r="D18" s="24" t="n">
        <v>500</v>
      </c>
      <c r="E18" s="24"/>
      <c r="F18" s="25" t="n">
        <v>1300</v>
      </c>
      <c r="G18" s="25"/>
      <c r="H18" s="72" t="s">
        <v>48</v>
      </c>
      <c r="I18" s="72"/>
      <c r="J18" s="72"/>
      <c r="K18" s="24" t="n">
        <v>7</v>
      </c>
      <c r="L18" s="24"/>
      <c r="M18" s="24" t="n">
        <v>420</v>
      </c>
      <c r="N18" s="24"/>
      <c r="O18" s="25" t="n">
        <v>1200</v>
      </c>
      <c r="P18" s="25"/>
      <c r="Q18" s="29" t="s">
        <v>49</v>
      </c>
      <c r="R18" s="29" t="n">
        <v>15.9994</v>
      </c>
      <c r="S18" s="29"/>
      <c r="T18" s="29"/>
      <c r="U18" s="29"/>
      <c r="V18" s="29"/>
      <c r="W18" s="29"/>
      <c r="X18" s="29"/>
      <c r="Y18" s="29"/>
      <c r="Z18" s="29"/>
      <c r="AA18" s="29"/>
      <c r="AB18" s="12"/>
    </row>
    <row r="19" customFormat="false" ht="24.95" hidden="false" customHeight="true" outlineLevel="0" collapsed="false">
      <c r="A19" s="49" t="s">
        <v>50</v>
      </c>
      <c r="B19" s="49" t="s">
        <v>51</v>
      </c>
      <c r="C19" s="49"/>
      <c r="D19" s="49"/>
      <c r="E19" s="49"/>
      <c r="F19" s="49"/>
      <c r="G19" s="49"/>
      <c r="H19" s="72" t="s">
        <v>52</v>
      </c>
      <c r="I19" s="72"/>
      <c r="J19" s="72"/>
      <c r="K19" s="25" t="n">
        <v>1</v>
      </c>
      <c r="L19" s="25"/>
      <c r="M19" s="25"/>
      <c r="N19" s="25"/>
      <c r="O19" s="25"/>
      <c r="P19" s="25"/>
      <c r="Q19" s="29" t="s">
        <v>53</v>
      </c>
      <c r="R19" s="29" t="n">
        <v>1.00794</v>
      </c>
      <c r="S19" s="29"/>
      <c r="T19" s="29"/>
      <c r="U19" s="29"/>
      <c r="V19" s="29"/>
      <c r="W19" s="29"/>
      <c r="X19" s="29"/>
      <c r="Y19" s="29"/>
      <c r="Z19" s="29"/>
      <c r="AA19" s="29"/>
      <c r="AB19" s="12"/>
    </row>
    <row r="20" customFormat="false" ht="24.95" hidden="false" customHeight="true" outlineLevel="0" collapsed="false">
      <c r="A20" s="73" t="s">
        <v>54</v>
      </c>
      <c r="B20" s="52" t="str">
        <f aca="false">B5</f>
        <v>NaHCO3</v>
      </c>
      <c r="C20" s="52"/>
      <c r="D20" s="18" t="str">
        <f aca="false">D5</f>
        <v>CaCl2 * 2H2O</v>
      </c>
      <c r="E20" s="18"/>
      <c r="F20" s="53" t="str">
        <f aca="false">F5</f>
        <v>MgCl2 * 6H2O</v>
      </c>
      <c r="G20" s="53"/>
      <c r="H20" s="72" t="str">
        <f aca="false">"Parametry po "&amp;K19&amp;" dniach:"</f>
        <v>Parametry po 1 dniach:</v>
      </c>
      <c r="I20" s="72"/>
      <c r="J20" s="72"/>
      <c r="K20" s="24" t="n">
        <v>6</v>
      </c>
      <c r="L20" s="24"/>
      <c r="M20" s="24" t="n">
        <v>400</v>
      </c>
      <c r="N20" s="24"/>
      <c r="O20" s="25" t="n">
        <v>1200</v>
      </c>
      <c r="P20" s="25"/>
      <c r="Q20" s="29" t="s">
        <v>55</v>
      </c>
      <c r="R20" s="29" t="n">
        <v>40.078</v>
      </c>
      <c r="S20" s="29"/>
      <c r="T20" s="29"/>
      <c r="U20" s="29"/>
      <c r="V20" s="29"/>
      <c r="W20" s="29"/>
      <c r="X20" s="29"/>
      <c r="Y20" s="29"/>
      <c r="Z20" s="29"/>
      <c r="AA20" s="29"/>
      <c r="AB20" s="12"/>
    </row>
    <row r="21" customFormat="false" ht="24.95" hidden="false" customHeight="true" outlineLevel="0" collapsed="false">
      <c r="A21" s="73"/>
      <c r="B21" s="74" t="n">
        <f aca="false">IF(A17="kH",(B18-B15)/C11*A14,(B18-B15)/C10*A14)</f>
        <v>142.86843537415</v>
      </c>
      <c r="C21" s="74"/>
      <c r="D21" s="75" t="n">
        <f aca="false">(D18-D15)/D9*A14</f>
        <v>3992.61059980657</v>
      </c>
      <c r="E21" s="75"/>
      <c r="F21" s="76" t="n">
        <f aca="false">(F18-F15)/F9*A14</f>
        <v>39363.0320558588</v>
      </c>
      <c r="G21" s="76"/>
      <c r="H21" s="77" t="s">
        <v>56</v>
      </c>
      <c r="I21" s="77"/>
      <c r="J21" s="77"/>
      <c r="K21" s="75" t="n">
        <f aca="false">IF(A17="Alk",(K18-K20)/K19/C10*A14,(K18-K20)/K19/C11*A14)</f>
        <v>285.736870748299</v>
      </c>
      <c r="L21" s="75"/>
      <c r="M21" s="75" t="n">
        <f aca="false">(M18-M20)/K19/D9*A14</f>
        <v>798.522119961314</v>
      </c>
      <c r="N21" s="75"/>
      <c r="O21" s="76" t="n">
        <f aca="false">(O18-O20)/K19/F9*A14</f>
        <v>0</v>
      </c>
      <c r="P21" s="76"/>
      <c r="Q21" s="29" t="s">
        <v>57</v>
      </c>
      <c r="R21" s="29" t="n">
        <v>39.0983</v>
      </c>
      <c r="S21" s="29"/>
      <c r="T21" s="29"/>
      <c r="U21" s="29"/>
      <c r="V21" s="29"/>
      <c r="W21" s="29"/>
      <c r="X21" s="29"/>
      <c r="Y21" s="29"/>
      <c r="Z21" s="29"/>
      <c r="AA21" s="29"/>
      <c r="AB21" s="12"/>
    </row>
    <row r="22" customFormat="false" ht="24.95" hidden="false" customHeight="true" outlineLevel="0" collapsed="false">
      <c r="Q22" s="29" t="s">
        <v>58</v>
      </c>
      <c r="R22" s="29" t="n">
        <f aca="false">2*R19+R18</f>
        <v>18.01528</v>
      </c>
      <c r="S22" s="29"/>
      <c r="T22" s="29"/>
      <c r="U22" s="29"/>
      <c r="V22" s="29"/>
      <c r="W22" s="29"/>
      <c r="X22" s="29"/>
      <c r="Y22" s="29"/>
      <c r="Z22" s="29"/>
      <c r="AA22" s="29"/>
      <c r="AB22" s="12"/>
    </row>
    <row r="23" customFormat="false" ht="24.95" hidden="false" customHeight="true" outlineLevel="0" collapsed="false">
      <c r="H23" s="78"/>
      <c r="I23" s="78"/>
      <c r="Q23" s="29" t="s">
        <v>26</v>
      </c>
      <c r="R23" s="29" t="n">
        <f aca="false">4*R18+R17</f>
        <v>96.0626</v>
      </c>
      <c r="S23" s="29"/>
      <c r="T23" s="29"/>
      <c r="U23" s="29"/>
      <c r="V23" s="29"/>
      <c r="W23" s="29"/>
      <c r="X23" s="29"/>
      <c r="Y23" s="29"/>
      <c r="Z23" s="29"/>
      <c r="AA23" s="29"/>
      <c r="AB23" s="12"/>
    </row>
    <row r="24" customFormat="false" ht="24.95" hidden="false" customHeight="true" outlineLevel="0" collapsed="false">
      <c r="Q24" s="29" t="s">
        <v>59</v>
      </c>
      <c r="R24" s="29" t="n">
        <f aca="false">3*R18+R16</f>
        <v>60.0089</v>
      </c>
      <c r="S24" s="29"/>
      <c r="T24" s="29"/>
      <c r="U24" s="29"/>
      <c r="V24" s="29"/>
      <c r="W24" s="29"/>
      <c r="X24" s="29"/>
      <c r="Y24" s="29"/>
      <c r="Z24" s="29"/>
      <c r="AA24" s="29"/>
      <c r="AB24" s="12"/>
    </row>
    <row r="25" customFormat="false" ht="24.95" hidden="false" customHeight="true" outlineLevel="0" collapsed="false">
      <c r="Q25" s="29" t="s">
        <v>24</v>
      </c>
      <c r="R25" s="29" t="n">
        <f aca="false">R24+R19</f>
        <v>61.01684</v>
      </c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24.95" hidden="false" customHeight="true" outlineLevel="0" collapsed="false">
      <c r="Q26" s="29" t="s">
        <v>16</v>
      </c>
      <c r="R26" s="29" t="n">
        <f aca="false">R13+R25</f>
        <v>84.00664</v>
      </c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24.95" hidden="false" customHeight="true" outlineLevel="0" collapsed="false">
      <c r="Q27" s="29" t="s">
        <v>60</v>
      </c>
      <c r="R27" s="29" t="n">
        <f aca="false">R15+R23+7*R22</f>
        <v>246.47456</v>
      </c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24.95" hidden="false" customHeight="true" outlineLevel="0" collapsed="false">
      <c r="Q28" s="29" t="s">
        <v>61</v>
      </c>
      <c r="R28" s="29" t="n">
        <f aca="false">R15+2*R14+6*R22</f>
        <v>203.30268</v>
      </c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24.95" hidden="false" customHeight="true" outlineLevel="0" collapsed="false">
      <c r="Q29" s="29" t="s">
        <v>62</v>
      </c>
      <c r="R29" s="29" t="n">
        <f aca="false">R20+R14*2</f>
        <v>110.984</v>
      </c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24.95" hidden="false" customHeight="true" outlineLevel="0" collapsed="false">
      <c r="Q30" s="29" t="s">
        <v>17</v>
      </c>
      <c r="R30" s="29" t="n">
        <f aca="false">R29+2*R22</f>
        <v>147.01456</v>
      </c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24.95" hidden="false" customHeight="true" outlineLevel="0" collapsed="false">
      <c r="Q31" s="29" t="s">
        <v>63</v>
      </c>
      <c r="R31" s="29" t="n">
        <f aca="false">R29+6*R22</f>
        <v>219.07568</v>
      </c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95" hidden="false" customHeight="true" outlineLevel="0" collapsed="false">
      <c r="E32" s="12"/>
      <c r="Q32" s="29" t="str">
        <f aca="false">D5</f>
        <v>CaCl2 * 2H2O</v>
      </c>
      <c r="R32" s="29" t="n">
        <f aca="false">VLOOKUP(Q32,Q29:R31,2)</f>
        <v>147.01456</v>
      </c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D33" s="12"/>
      <c r="E33" s="12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</sheetData>
  <sheetProtection sheet="true" password="d2ad"/>
  <mergeCells count="73">
    <mergeCell ref="A1:P1"/>
    <mergeCell ref="A3:D3"/>
    <mergeCell ref="E3:I3"/>
    <mergeCell ref="J3:P3"/>
    <mergeCell ref="B4:C4"/>
    <mergeCell ref="D4:E4"/>
    <mergeCell ref="F4:I4"/>
    <mergeCell ref="J4:P4"/>
    <mergeCell ref="B5:C5"/>
    <mergeCell ref="D5:E5"/>
    <mergeCell ref="F5:G5"/>
    <mergeCell ref="H5:I5"/>
    <mergeCell ref="J5:P5"/>
    <mergeCell ref="B6:C6"/>
    <mergeCell ref="D6:E6"/>
    <mergeCell ref="F6:G6"/>
    <mergeCell ref="H6:I6"/>
    <mergeCell ref="J6:P6"/>
    <mergeCell ref="B7:C7"/>
    <mergeCell ref="D7:E7"/>
    <mergeCell ref="F7:I7"/>
    <mergeCell ref="J7:P7"/>
    <mergeCell ref="A8:A9"/>
    <mergeCell ref="F8:G8"/>
    <mergeCell ref="F9:G9"/>
    <mergeCell ref="C12:F12"/>
    <mergeCell ref="J12:N12"/>
    <mergeCell ref="B13:G13"/>
    <mergeCell ref="H13:K13"/>
    <mergeCell ref="L13:P13"/>
    <mergeCell ref="A14:A15"/>
    <mergeCell ref="B14:C14"/>
    <mergeCell ref="D14:E14"/>
    <mergeCell ref="F14:G14"/>
    <mergeCell ref="O14:P14"/>
    <mergeCell ref="B15:C15"/>
    <mergeCell ref="D15:E15"/>
    <mergeCell ref="F15:G15"/>
    <mergeCell ref="O15:P15"/>
    <mergeCell ref="B16:G16"/>
    <mergeCell ref="J16:N16"/>
    <mergeCell ref="A17:A18"/>
    <mergeCell ref="B17:C17"/>
    <mergeCell ref="D17:E17"/>
    <mergeCell ref="F17:G17"/>
    <mergeCell ref="K17:L17"/>
    <mergeCell ref="M17:N17"/>
    <mergeCell ref="O17:P17"/>
    <mergeCell ref="B18:C18"/>
    <mergeCell ref="D18:E18"/>
    <mergeCell ref="F18:G18"/>
    <mergeCell ref="H18:J18"/>
    <mergeCell ref="K18:L18"/>
    <mergeCell ref="M18:N18"/>
    <mergeCell ref="O18:P18"/>
    <mergeCell ref="B19:G19"/>
    <mergeCell ref="H19:J19"/>
    <mergeCell ref="K19:P19"/>
    <mergeCell ref="A20:A21"/>
    <mergeCell ref="B20:C20"/>
    <mergeCell ref="D20:E20"/>
    <mergeCell ref="F20:G20"/>
    <mergeCell ref="H20:J20"/>
    <mergeCell ref="K20:L20"/>
    <mergeCell ref="M20:N20"/>
    <mergeCell ref="O20:P20"/>
    <mergeCell ref="B21:C21"/>
    <mergeCell ref="D21:E21"/>
    <mergeCell ref="F21:G21"/>
    <mergeCell ref="H21:J21"/>
    <mergeCell ref="K21:L21"/>
    <mergeCell ref="M21:N21"/>
    <mergeCell ref="O21:P21"/>
  </mergeCells>
  <dataValidations count="3">
    <dataValidation allowBlank="true" errorStyle="stop" operator="between" showDropDown="false" showErrorMessage="true" showInputMessage="false" sqref="A20:A21" type="list">
      <formula1>"PSU,SG"</formula1>
      <formula2>0</formula2>
    </dataValidation>
    <dataValidation allowBlank="true" errorStyle="stop" operator="between" showDropDown="false" showErrorMessage="true" showInputMessage="false" sqref="D5:E5" type="list">
      <formula1>$Q$29:$Q$31</formula1>
      <formula2>0</formula2>
    </dataValidation>
    <dataValidation allowBlank="true" errorStyle="stop" operator="between" showDropDown="false" showErrorMessage="true" showInputMessage="false" sqref="A17" type="list">
      <formula1>"kH,Al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79" width="21.7"/>
    <col collapsed="false" customWidth="true" hidden="false" outlineLevel="0" max="11" min="10" style="79" width="22.7"/>
    <col collapsed="false" customWidth="false" hidden="false" outlineLevel="0" max="257" min="12" style="79" width="9.14"/>
  </cols>
  <sheetData>
    <row r="1" customFormat="false" ht="24.95" hidden="false" customHeight="true" outlineLevel="0" collapsed="false">
      <c r="A1" s="80" t="s">
        <v>64</v>
      </c>
      <c r="B1" s="80"/>
      <c r="C1" s="80"/>
      <c r="D1" s="80"/>
      <c r="E1" s="80"/>
      <c r="F1" s="80"/>
      <c r="G1" s="80"/>
      <c r="H1" s="80"/>
      <c r="I1" s="80"/>
    </row>
    <row r="2" customFormat="false" ht="164.25" hidden="false" customHeight="true" outlineLevel="0" collapsed="false">
      <c r="I2" s="81"/>
    </row>
    <row r="3" customFormat="false" ht="24.95" hidden="false" customHeight="true" outlineLevel="0" collapsed="false">
      <c r="A3" s="82" t="s">
        <v>65</v>
      </c>
      <c r="B3" s="82"/>
      <c r="C3" s="82"/>
      <c r="D3" s="82"/>
      <c r="E3" s="82"/>
      <c r="F3" s="82"/>
      <c r="G3" s="82"/>
      <c r="H3" s="82"/>
      <c r="I3" s="82"/>
    </row>
    <row r="4" customFormat="false" ht="45" hidden="false" customHeight="true" outlineLevel="0" collapsed="false">
      <c r="A4" s="83" t="str">
        <f aca="false">" Docelowe "&amp;H8&amp;" solanki"</f>
        <v> Docelowe PSU solanki</v>
      </c>
      <c r="B4" s="84" t="s">
        <v>66</v>
      </c>
      <c r="C4" s="84" t="s">
        <v>67</v>
      </c>
      <c r="D4" s="84" t="str">
        <f aca="false">"Otrzymane
zasolenie "&amp;H8</f>
        <v>Otrzymane
zasolenie PSU</v>
      </c>
      <c r="E4" s="84" t="s">
        <v>68</v>
      </c>
      <c r="F4" s="84" t="s">
        <v>69</v>
      </c>
      <c r="G4" s="84" t="s">
        <v>70</v>
      </c>
      <c r="H4" s="84" t="s">
        <v>71</v>
      </c>
      <c r="I4" s="85" t="str">
        <f aca="false">"Otrzymane "&amp;F8</f>
        <v>Otrzymane kH</v>
      </c>
    </row>
    <row r="5" customFormat="false" ht="45" hidden="false" customHeight="true" outlineLevel="0" collapsed="false">
      <c r="A5" s="86" t="n">
        <v>35</v>
      </c>
      <c r="B5" s="87" t="n">
        <v>10</v>
      </c>
      <c r="C5" s="87" t="n">
        <v>450</v>
      </c>
      <c r="D5" s="88" t="n">
        <v>35</v>
      </c>
      <c r="E5" s="89" t="n">
        <f aca="false">IF(H8="PSU",D5/(C5/B5),((D5-1)/E7)/(C5/B5))</f>
        <v>0.777777777777778</v>
      </c>
      <c r="F5" s="90" t="n">
        <f aca="false">IF(H8="PSU",A5*C5/D5-C5,((A5-1)/E7)*C5/((D5-1)/E7)-C5)</f>
        <v>0</v>
      </c>
      <c r="G5" s="91" t="n">
        <v>410</v>
      </c>
      <c r="H5" s="91" t="n">
        <v>1265</v>
      </c>
      <c r="I5" s="92" t="n">
        <v>7</v>
      </c>
    </row>
    <row r="6" customFormat="false" ht="24.95" hidden="false" customHeight="true" outlineLevel="0" collapsed="false">
      <c r="A6" s="93" t="s">
        <v>72</v>
      </c>
      <c r="B6" s="93"/>
      <c r="C6" s="93"/>
      <c r="D6" s="93"/>
      <c r="E6" s="93"/>
      <c r="F6" s="93"/>
      <c r="G6" s="93"/>
      <c r="H6" s="93"/>
      <c r="I6" s="93"/>
    </row>
    <row r="7" customFormat="false" ht="45" hidden="false" customHeight="true" outlineLevel="0" collapsed="false">
      <c r="A7" s="94" t="s">
        <v>37</v>
      </c>
      <c r="B7" s="94"/>
      <c r="C7" s="95" t="s">
        <v>73</v>
      </c>
      <c r="D7" s="95"/>
      <c r="E7" s="96" t="n">
        <f aca="false">0.0264/35</f>
        <v>0.000754285714285714</v>
      </c>
      <c r="F7" s="97" t="s">
        <v>11</v>
      </c>
      <c r="G7" s="97"/>
      <c r="H7" s="98" t="s">
        <v>50</v>
      </c>
      <c r="I7" s="98"/>
    </row>
    <row r="8" customFormat="false" ht="45" hidden="false" customHeight="true" outlineLevel="0" collapsed="false">
      <c r="A8" s="99" t="n">
        <v>100</v>
      </c>
      <c r="B8" s="99"/>
      <c r="C8" s="100" t="n">
        <v>10</v>
      </c>
      <c r="D8" s="100"/>
      <c r="E8" s="101"/>
      <c r="F8" s="102" t="s">
        <v>28</v>
      </c>
      <c r="G8" s="102"/>
      <c r="H8" s="103" t="s">
        <v>54</v>
      </c>
      <c r="I8" s="103"/>
    </row>
    <row r="9" customFormat="false" ht="45" hidden="false" customHeight="true" outlineLevel="0" collapsed="false">
      <c r="A9" s="104" t="str">
        <f aca="false">"Obecne "&amp;H8</f>
        <v>Obecne PSU</v>
      </c>
      <c r="B9" s="105" t="s">
        <v>74</v>
      </c>
      <c r="C9" s="105" t="s">
        <v>75</v>
      </c>
      <c r="D9" s="105" t="str">
        <f aca="false">"Obecny poziom "&amp;F8</f>
        <v>Obecny poziom kH</v>
      </c>
      <c r="E9" s="106" t="str">
        <f aca="false">"Docelowe "&amp;H8</f>
        <v>Docelowe PSU</v>
      </c>
      <c r="F9" s="107" t="s">
        <v>76</v>
      </c>
      <c r="G9" s="107"/>
      <c r="H9" s="107"/>
      <c r="I9" s="107"/>
    </row>
    <row r="10" customFormat="false" ht="45" hidden="false" customHeight="true" outlineLevel="0" collapsed="false">
      <c r="A10" s="108" t="n">
        <v>36</v>
      </c>
      <c r="B10" s="109" t="n">
        <v>440</v>
      </c>
      <c r="C10" s="109" t="n">
        <v>1350</v>
      </c>
      <c r="D10" s="110" t="n">
        <v>7</v>
      </c>
      <c r="E10" s="111" t="n">
        <v>35</v>
      </c>
      <c r="F10" s="112" t="n">
        <f aca="false">IF(H8="PSU",(C8*E10)/E5+(A8-C8)*(E10-A10)/E5,(C8*((E10-1)/E7))/E5+(A8-C8)*(((E10-1)/E7)-((A10-1)/E7))/E5)</f>
        <v>334.285714285714</v>
      </c>
      <c r="G10" s="112"/>
      <c r="H10" s="112"/>
      <c r="I10" s="112"/>
    </row>
    <row r="11" customFormat="false" ht="45" hidden="false" customHeight="true" outlineLevel="0" collapsed="false">
      <c r="A11" s="113" t="s">
        <v>77</v>
      </c>
      <c r="B11" s="113"/>
      <c r="C11" s="113"/>
      <c r="D11" s="113"/>
      <c r="E11" s="113"/>
      <c r="F11" s="114" t="s">
        <v>78</v>
      </c>
      <c r="G11" s="114"/>
      <c r="H11" s="114"/>
      <c r="I11" s="114"/>
    </row>
    <row r="12" customFormat="false" ht="45" hidden="false" customHeight="true" outlineLevel="0" collapsed="false">
      <c r="A12" s="115"/>
      <c r="B12" s="105" t="s">
        <v>79</v>
      </c>
      <c r="C12" s="105" t="s">
        <v>80</v>
      </c>
      <c r="D12" s="105" t="str">
        <f aca="false">"Poziom "&amp;F8</f>
        <v>Poziom kH</v>
      </c>
      <c r="E12" s="101"/>
      <c r="F12" s="116" t="str">
        <f aca="false">H8</f>
        <v>PSU</v>
      </c>
      <c r="G12" s="117" t="s">
        <v>79</v>
      </c>
      <c r="H12" s="117" t="s">
        <v>80</v>
      </c>
      <c r="I12" s="118" t="str">
        <f aca="false">"Poziom "&amp;F8</f>
        <v>Poziom kH</v>
      </c>
    </row>
    <row r="13" customFormat="false" ht="45" hidden="false" customHeight="true" outlineLevel="0" collapsed="false">
      <c r="A13" s="119"/>
      <c r="B13" s="120" t="n">
        <f aca="false">(((A8-C8)*B10)+(C8*G13))/A8</f>
        <v>426.457142857143</v>
      </c>
      <c r="C13" s="120" t="n">
        <f aca="false">(((A8-C8)*C10)+(C8*H13))/A8</f>
        <v>1308.97142857143</v>
      </c>
      <c r="D13" s="121" t="n">
        <f aca="false">(((A8-C8)*D10)+(C8*I13))/A8</f>
        <v>6.82</v>
      </c>
      <c r="E13" s="122"/>
      <c r="F13" s="123" t="n">
        <f aca="false">IF(H8="PSU",(F10*E5)/C8,1+(F10*E5)/C8*E7)</f>
        <v>26</v>
      </c>
      <c r="G13" s="124" t="n">
        <f aca="false">(G5*(F10/C8))/(C5/B5)</f>
        <v>304.571428571429</v>
      </c>
      <c r="H13" s="124" t="n">
        <f aca="false">(H5*(F10/C8))/(C5/B5)</f>
        <v>939.714285714286</v>
      </c>
      <c r="I13" s="125" t="n">
        <f aca="false">(I5*(F10/C8))/(C5/B5)</f>
        <v>5.2</v>
      </c>
    </row>
    <row r="14" customFormat="false" ht="45" hidden="false" customHeight="true" outlineLevel="0" collapsed="false"/>
    <row r="15" customFormat="false" ht="45" hidden="false" customHeight="true" outlineLevel="0" collapsed="false">
      <c r="D15" s="126"/>
    </row>
    <row r="16" customFormat="false" ht="45" hidden="false" customHeight="true" outlineLevel="0" collapsed="false"/>
  </sheetData>
  <sheetProtection sheet="true" password="d2ad"/>
  <mergeCells count="15">
    <mergeCell ref="A1:I1"/>
    <mergeCell ref="A3:I3"/>
    <mergeCell ref="A6:I6"/>
    <mergeCell ref="A7:B7"/>
    <mergeCell ref="C7:D7"/>
    <mergeCell ref="F7:G7"/>
    <mergeCell ref="H7:I7"/>
    <mergeCell ref="A8:B8"/>
    <mergeCell ref="C8:D8"/>
    <mergeCell ref="F8:G8"/>
    <mergeCell ref="H8:I8"/>
    <mergeCell ref="F9:I9"/>
    <mergeCell ref="F10:I10"/>
    <mergeCell ref="A11:E11"/>
    <mergeCell ref="F11:I11"/>
  </mergeCells>
  <dataValidations count="2">
    <dataValidation allowBlank="true" errorStyle="stop" operator="between" showDropDown="false" showErrorMessage="true" showInputMessage="false" sqref="H8" type="list">
      <formula1>"PSU,SG"</formula1>
      <formula2>0</formula2>
    </dataValidation>
    <dataValidation allowBlank="true" errorStyle="stop" operator="between" showDropDown="false" showErrorMessage="true" showInputMessage="false" sqref="F8" type="list">
      <formula1>"kH,Al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21.7"/>
  </cols>
  <sheetData>
    <row r="1" customFormat="false" ht="24.95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</row>
    <row r="2" customFormat="false" ht="164.25" hidden="false" customHeight="true" outlineLevel="0" collapsed="false">
      <c r="I2" s="2"/>
    </row>
    <row r="3" customFormat="false" ht="24.9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24.95" hidden="false" customHeight="true" outlineLevel="0" collapsed="false">
      <c r="A4" s="128" t="s">
        <v>82</v>
      </c>
      <c r="B4" s="128"/>
      <c r="C4" s="128"/>
      <c r="D4" s="129" t="s">
        <v>83</v>
      </c>
      <c r="E4" s="129"/>
      <c r="F4" s="129"/>
      <c r="G4" s="128" t="s">
        <v>84</v>
      </c>
      <c r="H4" s="128"/>
      <c r="I4" s="128"/>
    </row>
    <row r="5" customFormat="false" ht="24.95" hidden="false" customHeight="true" outlineLevel="0" collapsed="false">
      <c r="A5" s="130" t="s">
        <v>28</v>
      </c>
      <c r="B5" s="131" t="s">
        <v>85</v>
      </c>
      <c r="C5" s="132" t="s">
        <v>86</v>
      </c>
      <c r="D5" s="133" t="s">
        <v>87</v>
      </c>
      <c r="E5" s="134" t="s">
        <v>88</v>
      </c>
      <c r="F5" s="135" t="s">
        <v>89</v>
      </c>
      <c r="G5" s="136" t="s">
        <v>90</v>
      </c>
      <c r="H5" s="137" t="s">
        <v>91</v>
      </c>
      <c r="I5" s="138" t="s">
        <v>92</v>
      </c>
    </row>
    <row r="6" customFormat="false" ht="24.95" hidden="false" customHeight="true" outlineLevel="0" collapsed="false">
      <c r="A6" s="139" t="n">
        <v>7</v>
      </c>
      <c r="B6" s="140" t="n">
        <f aca="false">A6*0.35714285714286</f>
        <v>2.50000000000002</v>
      </c>
      <c r="C6" s="141" t="n">
        <f aca="false">A6*17.857142857143</f>
        <v>125.000000000001</v>
      </c>
      <c r="D6" s="142" t="n">
        <v>1.0264</v>
      </c>
      <c r="E6" s="140" t="n">
        <f aca="false">(D6-1)/(0.0264/35)</f>
        <v>35</v>
      </c>
      <c r="F6" s="143" t="n">
        <f aca="false">(200*(POWER(2,3683/5439))*(POWER(5,1374/1813))*POWER(E6,5000/5439))/POWER(933,5000/5439)</f>
        <v>52.9494396135657</v>
      </c>
      <c r="G6" s="144" t="n">
        <v>1000</v>
      </c>
      <c r="H6" s="145" t="n">
        <f aca="false">G6/3.78541178</f>
        <v>264.172052637296</v>
      </c>
      <c r="I6" s="146" t="n">
        <f aca="false">G6/4.546</f>
        <v>219.97360316762</v>
      </c>
    </row>
    <row r="7" customFormat="false" ht="24.95" hidden="false" customHeight="true" outlineLevel="0" collapsed="false">
      <c r="A7" s="147" t="n">
        <f aca="false">B7*2.8</f>
        <v>7</v>
      </c>
      <c r="B7" s="148" t="n">
        <v>2.5</v>
      </c>
      <c r="C7" s="141" t="n">
        <f aca="false">B7*50</f>
        <v>125</v>
      </c>
      <c r="D7" s="149" t="n">
        <f aca="false">1+(E7*(0.0264/35))</f>
        <v>1.0264</v>
      </c>
      <c r="E7" s="150" t="n">
        <v>35</v>
      </c>
      <c r="F7" s="143" t="n">
        <f aca="false">(200*(POWER(2,3683/5439))*(POWER(5,1374/1813))*POWER(E7,5000/5439))/POWER(933,5000/5439)</f>
        <v>52.9494396135657</v>
      </c>
      <c r="G7" s="151" t="n">
        <f aca="false">H7*3.78541178</f>
        <v>999.9922299226</v>
      </c>
      <c r="H7" s="152" t="n">
        <v>264.17</v>
      </c>
      <c r="I7" s="146" t="n">
        <f aca="false">G7/4.546</f>
        <v>219.971893955697</v>
      </c>
    </row>
    <row r="8" customFormat="false" ht="24.95" hidden="false" customHeight="true" outlineLevel="0" collapsed="false">
      <c r="A8" s="153" t="n">
        <f aca="false">C8*0.056</f>
        <v>7</v>
      </c>
      <c r="B8" s="154" t="n">
        <f aca="false">C8*0.02</f>
        <v>2.5</v>
      </c>
      <c r="C8" s="155" t="n">
        <v>125</v>
      </c>
      <c r="D8" s="156" t="n">
        <f aca="false">1+(E8*(0.0264/35))</f>
        <v>1.0264003039341</v>
      </c>
      <c r="E8" s="157" t="n">
        <f aca="false">POWER(F8,1.0878)*0.4665</f>
        <v>35.0004029429354</v>
      </c>
      <c r="F8" s="158" t="n">
        <v>52.95</v>
      </c>
      <c r="G8" s="159" t="n">
        <f aca="false">I8*4.546</f>
        <v>999.98362</v>
      </c>
      <c r="H8" s="160" t="n">
        <f aca="false">G8/3.78541178</f>
        <v>264.167725499074</v>
      </c>
      <c r="I8" s="161" t="n">
        <v>219.97</v>
      </c>
    </row>
    <row r="11" customFormat="false" ht="12.75" hidden="false" customHeight="false" outlineLevel="0" collapsed="false">
      <c r="G11" s="12"/>
      <c r="H11" s="12"/>
    </row>
    <row r="12" customFormat="false" ht="12.75" hidden="false" customHeight="false" outlineLevel="0" collapsed="false">
      <c r="G12" s="12"/>
    </row>
    <row r="13" customFormat="false" ht="12.75" hidden="false" customHeight="false" outlineLevel="0" collapsed="false">
      <c r="I13" s="12"/>
    </row>
    <row r="14" customFormat="false" ht="12.75" hidden="false" customHeight="false" outlineLevel="0" collapsed="false">
      <c r="I14" s="12"/>
    </row>
  </sheetData>
  <sheetProtection sheet="true" password="d2ad"/>
  <mergeCells count="5">
    <mergeCell ref="A1:I1"/>
    <mergeCell ref="A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79" width="21.7"/>
    <col collapsed="false" customWidth="false" hidden="false" outlineLevel="0" max="257" min="17" style="79" width="9.14"/>
  </cols>
  <sheetData>
    <row r="1" customFormat="false" ht="24.95" hidden="false" customHeight="true" outlineLevel="0" collapsed="false">
      <c r="A1" s="80" t="s">
        <v>93</v>
      </c>
      <c r="B1" s="80"/>
      <c r="C1" s="80"/>
      <c r="D1" s="80"/>
      <c r="E1" s="80"/>
      <c r="F1" s="80"/>
      <c r="G1" s="80"/>
      <c r="H1" s="80"/>
      <c r="I1" s="80"/>
    </row>
    <row r="2" customFormat="false" ht="164.25" hidden="false" customHeight="true" outlineLevel="0" collapsed="false">
      <c r="I2" s="81"/>
    </row>
    <row r="3" customFormat="false" ht="24.9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</row>
    <row r="4" customFormat="false" ht="24.95" hidden="false" customHeight="true" outlineLevel="0" collapsed="false">
      <c r="A4" s="163" t="s">
        <v>94</v>
      </c>
      <c r="B4" s="163"/>
      <c r="C4" s="163"/>
      <c r="D4" s="164" t="s">
        <v>95</v>
      </c>
      <c r="E4" s="164"/>
      <c r="F4" s="164"/>
      <c r="G4" s="165" t="s">
        <v>96</v>
      </c>
      <c r="H4" s="165"/>
      <c r="I4" s="165"/>
    </row>
    <row r="5" customFormat="false" ht="24.95" hidden="false" customHeight="true" outlineLevel="0" collapsed="false">
      <c r="A5" s="166" t="s">
        <v>97</v>
      </c>
      <c r="B5" s="167" t="s">
        <v>98</v>
      </c>
      <c r="C5" s="168" t="s">
        <v>99</v>
      </c>
      <c r="D5" s="169" t="s">
        <v>100</v>
      </c>
      <c r="E5" s="170" t="s">
        <v>101</v>
      </c>
      <c r="F5" s="170"/>
      <c r="G5" s="171" t="s">
        <v>102</v>
      </c>
      <c r="H5" s="172" t="s">
        <v>103</v>
      </c>
      <c r="I5" s="172"/>
    </row>
    <row r="6" customFormat="false" ht="24.95" hidden="false" customHeight="true" outlineLevel="0" collapsed="false">
      <c r="A6" s="173" t="n">
        <v>48.5</v>
      </c>
      <c r="B6" s="174" t="n">
        <v>45</v>
      </c>
      <c r="C6" s="175" t="n">
        <v>12</v>
      </c>
      <c r="D6" s="176" t="n">
        <v>2</v>
      </c>
      <c r="E6" s="170"/>
      <c r="F6" s="170"/>
      <c r="G6" s="177" t="n">
        <f aca="false">A6*B6*C6/1000</f>
        <v>26.19</v>
      </c>
      <c r="H6" s="178" t="n">
        <f aca="false">G6*D6</f>
        <v>52.38</v>
      </c>
      <c r="I6" s="178"/>
    </row>
    <row r="7" customFormat="false" ht="24.95" hidden="false" customHeight="true" outlineLevel="0" collapsed="false">
      <c r="A7" s="173"/>
      <c r="B7" s="174"/>
      <c r="C7" s="175"/>
      <c r="D7" s="176"/>
      <c r="E7" s="170"/>
      <c r="F7" s="170"/>
      <c r="G7" s="177"/>
      <c r="H7" s="178"/>
      <c r="I7" s="178"/>
    </row>
    <row r="8" customFormat="false" ht="36.75" hidden="false" customHeight="true" outlineLevel="0" collapsed="false">
      <c r="A8" s="173"/>
      <c r="B8" s="174"/>
      <c r="C8" s="175"/>
      <c r="D8" s="176"/>
      <c r="E8" s="170"/>
      <c r="F8" s="170"/>
      <c r="G8" s="177"/>
      <c r="H8" s="178"/>
      <c r="I8" s="178"/>
    </row>
    <row r="11" customFormat="false" ht="12.75" hidden="false" customHeight="false" outlineLevel="0" collapsed="false">
      <c r="G11" s="179"/>
      <c r="H11" s="179"/>
    </row>
    <row r="12" customFormat="false" ht="12.75" hidden="false" customHeight="false" outlineLevel="0" collapsed="false">
      <c r="D12" s="179"/>
      <c r="G12" s="179"/>
    </row>
    <row r="13" customFormat="false" ht="12.75" hidden="false" customHeight="false" outlineLevel="0" collapsed="false">
      <c r="D13" s="179"/>
      <c r="I13" s="179"/>
    </row>
    <row r="14" customFormat="false" ht="12.75" hidden="false" customHeight="false" outlineLevel="0" collapsed="false">
      <c r="I14" s="179"/>
    </row>
  </sheetData>
  <sheetProtection sheet="true" password="d2ad" objects="true" scenarios="true"/>
  <mergeCells count="13">
    <mergeCell ref="A1:I1"/>
    <mergeCell ref="A3:I3"/>
    <mergeCell ref="A4:C4"/>
    <mergeCell ref="D4:F4"/>
    <mergeCell ref="G4:I4"/>
    <mergeCell ref="E5:F8"/>
    <mergeCell ref="H5:I5"/>
    <mergeCell ref="A6:A8"/>
    <mergeCell ref="B6:B8"/>
    <mergeCell ref="C6:C8"/>
    <mergeCell ref="D6:D8"/>
    <mergeCell ref="G6:G8"/>
    <mergeCell ref="H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9:39:04Z</dcterms:created>
  <dc:creator>P.S</dc:creator>
  <dc:description/>
  <cp:keywords>Balling;Zasolenie</cp:keywords>
  <dc:language>en-US</dc:language>
  <cp:lastModifiedBy>Bart</cp:lastModifiedBy>
  <dcterms:modified xsi:type="dcterms:W3CDTF">2016-02-19T20:21:07Z</dcterms:modified>
  <cp:revision>0</cp:revision>
  <dc:subject/>
  <dc:title/>
</cp:coreProperties>
</file>